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Greens" sheetId="2" state="visible" r:id="rId3"/>
    <sheet name="Tropicals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General!$5:$5</definedName>
    <definedName function="false" hidden="false" localSheetId="1" name="_xlnm.Print_Titles" vbProcedure="false">Greens!$5:$5</definedName>
    <definedName function="false" hidden="false" localSheetId="2" name="_xlnm.Print_Titles" vbProcedure="false">Tropical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Weekly Retail Pricing Worksheet</t>
  </si>
  <si>
    <t xml:space="preserve">Retail Mark-up:</t>
  </si>
  <si>
    <t xml:space="preserve">Daily Cost per Unit (stem/bunch)</t>
  </si>
  <si>
    <t xml:space="preserve">Item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verage Cost</t>
  </si>
  <si>
    <t xml:space="preserve">Last Week's Price</t>
  </si>
  <si>
    <t xml:space="preserve">Retail Price per Unit</t>
  </si>
  <si>
    <t xml:space="preserve">Stems per Bunch</t>
  </si>
  <si>
    <t xml:space="preserve">Price per Stem</t>
  </si>
  <si>
    <t xml:space="preserve">Price per Stem (adjusted)</t>
  </si>
  <si>
    <t xml:space="preserve">Blooms per bunch (average)</t>
  </si>
  <si>
    <t xml:space="preserve">Price per Bloom</t>
  </si>
  <si>
    <t xml:space="preserve">Price per Bloom (adjusted)</t>
  </si>
  <si>
    <t xml:space="preserve">Description</t>
  </si>
  <si>
    <t xml:space="preserve">Alstro Grade A</t>
  </si>
  <si>
    <t xml:space="preserve">Assumes 25 blooms per bunch</t>
  </si>
  <si>
    <t xml:space="preserve">Alstro Grade B</t>
  </si>
  <si>
    <t xml:space="preserve">3/$1.00</t>
  </si>
  <si>
    <t xml:space="preserve">Asters</t>
  </si>
  <si>
    <t xml:space="preserve">Baby's Breath</t>
  </si>
  <si>
    <t xml:space="preserve">Assumes 35 breaks per bunch</t>
  </si>
  <si>
    <t xml:space="preserve">Bells of Ireland</t>
  </si>
  <si>
    <t xml:space="preserve">Bouvardia</t>
  </si>
  <si>
    <t xml:space="preserve">Calla</t>
  </si>
  <si>
    <t xml:space="preserve">Carnations</t>
  </si>
  <si>
    <t xml:space="preserve">NA</t>
  </si>
  <si>
    <t xml:space="preserve">Chrysanthemum</t>
  </si>
  <si>
    <t xml:space="preserve">Daffodils</t>
  </si>
  <si>
    <t xml:space="preserve">Delphinium</t>
  </si>
  <si>
    <t xml:space="preserve">Freesia</t>
  </si>
  <si>
    <t xml:space="preserve">Gerberas</t>
  </si>
  <si>
    <t xml:space="preserve">Gladiolus</t>
  </si>
  <si>
    <t xml:space="preserve">Iris A</t>
  </si>
  <si>
    <t xml:space="preserve">Iris B</t>
  </si>
  <si>
    <t xml:space="preserve">Liatris</t>
  </si>
  <si>
    <t xml:space="preserve">Lily, Asiatic</t>
  </si>
  <si>
    <t xml:space="preserve">Lily, Oriental</t>
  </si>
  <si>
    <t xml:space="preserve">Lisianthus</t>
  </si>
  <si>
    <t xml:space="preserve">Mini Carnations</t>
  </si>
  <si>
    <t xml:space="preserve">Orchids</t>
  </si>
  <si>
    <t xml:space="preserve">Ranunculus</t>
  </si>
  <si>
    <t xml:space="preserve">Roses</t>
  </si>
  <si>
    <t xml:space="preserve">Solidaster</t>
  </si>
  <si>
    <t xml:space="preserve">Snapdragons</t>
  </si>
  <si>
    <t xml:space="preserve">Spray Roses</t>
  </si>
  <si>
    <t xml:space="preserve">Statice</t>
  </si>
  <si>
    <t xml:space="preserve">Star of Bethlehem</t>
  </si>
  <si>
    <t xml:space="preserve">Stephanotis</t>
  </si>
  <si>
    <t xml:space="preserve">Stock</t>
  </si>
  <si>
    <t xml:space="preserve">Sunflower</t>
  </si>
  <si>
    <t xml:space="preserve">Sweet Pea</t>
  </si>
  <si>
    <t xml:space="preserve">Sweet William</t>
  </si>
  <si>
    <t xml:space="preserve">Tuberose</t>
  </si>
  <si>
    <t xml:space="preserve">Tulips</t>
  </si>
  <si>
    <t xml:space="preserve">Waxflower</t>
  </si>
  <si>
    <t xml:space="preserve">Weekly Retail Pricing Worksheet - Greens</t>
  </si>
  <si>
    <t xml:space="preserve">English Ivy</t>
  </si>
  <si>
    <t xml:space="preserve">Eucalyptus</t>
  </si>
  <si>
    <t xml:space="preserve">Holly</t>
  </si>
  <si>
    <t xml:space="preserve">Leatherleaf Fern</t>
  </si>
  <si>
    <t xml:space="preserve">Lemonleaf</t>
  </si>
  <si>
    <t xml:space="preserve">Lepto</t>
  </si>
  <si>
    <t xml:space="preserve">Palm</t>
  </si>
  <si>
    <t xml:space="preserve">Weekly Retail Pricing Worksheet - Tropicals</t>
  </si>
  <si>
    <t xml:space="preserve">Anthurium</t>
  </si>
  <si>
    <t xml:space="preserve">Bird of Paradise</t>
  </si>
  <si>
    <t xml:space="preserve">Ginger</t>
  </si>
  <si>
    <t xml:space="preserve">Heliconia</t>
  </si>
  <si>
    <t xml:space="preserve">Protea - Pincush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2" style="0" width="12.66"/>
    <col collapsed="false" customWidth="true" hidden="false" outlineLevel="0" max="10" min="9" style="0" width="11.55"/>
    <col collapsed="false" customWidth="true" hidden="false" outlineLevel="0" max="17" min="11" style="0" width="11.66"/>
    <col collapsed="false" customWidth="true" hidden="false" outlineLevel="0" max="18" min="18" style="0" width="29.99"/>
  </cols>
  <sheetData>
    <row r="1" customFormat="false" ht="15.6" hidden="false" customHeight="false" outlineLevel="0" collapsed="false">
      <c r="A1" s="1" t="s">
        <v>0</v>
      </c>
    </row>
    <row r="2" s="3" customFormat="true" ht="13.2" hidden="false" customHeight="false" outlineLevel="0" collapsed="false">
      <c r="A2" s="2" t="n">
        <f aca="true">TODAY()</f>
        <v>46231</v>
      </c>
    </row>
    <row r="3" customFormat="false" ht="13.2" hidden="false" customHeight="false" outlineLevel="0" collapsed="false">
      <c r="B3" s="4" t="s">
        <v>1</v>
      </c>
      <c r="C3" s="5"/>
    </row>
    <row r="4" customFormat="false" ht="13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</row>
    <row r="5" customFormat="false" ht="40.2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10" t="s">
        <v>20</v>
      </c>
    </row>
    <row r="6" customFormat="false" ht="13.2" hidden="false" customHeight="false" outlineLevel="0" collapsed="false">
      <c r="A6" s="11" t="s">
        <v>21</v>
      </c>
      <c r="B6" s="12"/>
      <c r="C6" s="12" t="n">
        <v>3.5</v>
      </c>
      <c r="D6" s="12" t="n">
        <v>2.75</v>
      </c>
      <c r="E6" s="12" t="n">
        <v>3</v>
      </c>
      <c r="F6" s="12" t="n">
        <v>3.25</v>
      </c>
      <c r="G6" s="12" t="n">
        <v>2.5</v>
      </c>
      <c r="H6" s="12" t="n">
        <v>2.75</v>
      </c>
      <c r="I6" s="13" t="n">
        <f aca="false">AVERAGE(B6:H6)</f>
        <v>2.95833333333333</v>
      </c>
      <c r="J6" s="12" t="n">
        <v>5.2</v>
      </c>
      <c r="K6" s="12" t="n">
        <f aca="false">I6*$C$3</f>
        <v>0</v>
      </c>
      <c r="L6" s="14" t="n">
        <v>10</v>
      </c>
      <c r="M6" s="12" t="n">
        <f aca="false">K6/L6</f>
        <v>0</v>
      </c>
      <c r="N6" s="12" t="n">
        <v>1.25</v>
      </c>
      <c r="O6" s="14" t="n">
        <v>25</v>
      </c>
      <c r="P6" s="12" t="n">
        <f aca="false">K6/O6</f>
        <v>0</v>
      </c>
      <c r="Q6" s="12" t="n">
        <v>0.5</v>
      </c>
      <c r="R6" s="15" t="s">
        <v>22</v>
      </c>
    </row>
    <row r="7" customFormat="false" ht="13.2" hidden="false" customHeight="false" outlineLevel="0" collapsed="false">
      <c r="A7" s="16" t="s">
        <v>23</v>
      </c>
      <c r="B7" s="17"/>
      <c r="C7" s="17" t="n">
        <v>1.8</v>
      </c>
      <c r="D7" s="17" t="n">
        <v>1.76</v>
      </c>
      <c r="E7" s="17" t="n">
        <v>1.77</v>
      </c>
      <c r="F7" s="17" t="n">
        <v>1.81</v>
      </c>
      <c r="G7" s="17" t="n">
        <v>1.74</v>
      </c>
      <c r="H7" s="17" t="n">
        <v>1.71</v>
      </c>
      <c r="I7" s="13" t="n">
        <f aca="false">AVERAGE(B7:H7)</f>
        <v>1.765</v>
      </c>
      <c r="J7" s="17" t="n">
        <v>3.65</v>
      </c>
      <c r="K7" s="12" t="n">
        <f aca="false">I7*$C$3</f>
        <v>0</v>
      </c>
      <c r="L7" s="18" t="n">
        <v>10</v>
      </c>
      <c r="M7" s="12" t="n">
        <f aca="false">K7/L7</f>
        <v>0</v>
      </c>
      <c r="N7" s="17" t="n">
        <v>0.75</v>
      </c>
      <c r="O7" s="18" t="n">
        <v>25</v>
      </c>
      <c r="P7" s="12" t="n">
        <f aca="false">K7/O7</f>
        <v>0</v>
      </c>
      <c r="Q7" s="19" t="s">
        <v>24</v>
      </c>
      <c r="R7" s="20"/>
    </row>
    <row r="8" customFormat="false" ht="13.2" hidden="false" customHeight="false" outlineLevel="0" collapsed="false">
      <c r="A8" s="16" t="s">
        <v>25</v>
      </c>
      <c r="B8" s="17"/>
      <c r="C8" s="17" t="n">
        <v>2.5</v>
      </c>
      <c r="D8" s="17"/>
      <c r="E8" s="17" t="n">
        <v>2.35</v>
      </c>
      <c r="F8" s="17"/>
      <c r="G8" s="17" t="n">
        <v>2.25</v>
      </c>
      <c r="H8" s="17"/>
      <c r="I8" s="13" t="n">
        <f aca="false">AVERAGE(B8:H8)</f>
        <v>2.36666666666667</v>
      </c>
      <c r="J8" s="17" t="n">
        <v>4.5</v>
      </c>
      <c r="K8" s="12" t="n">
        <f aca="false">I8*$C$3</f>
        <v>0</v>
      </c>
      <c r="L8" s="18" t="n">
        <v>12</v>
      </c>
      <c r="M8" s="12" t="n">
        <f aca="false">K8/L8</f>
        <v>0</v>
      </c>
      <c r="N8" s="17" t="n">
        <v>1</v>
      </c>
      <c r="O8" s="18" t="n">
        <v>20</v>
      </c>
      <c r="P8" s="12" t="n">
        <f aca="false">K8/O8</f>
        <v>0</v>
      </c>
      <c r="Q8" s="17" t="n">
        <v>0.5</v>
      </c>
      <c r="R8" s="20"/>
    </row>
    <row r="9" customFormat="false" ht="13.2" hidden="false" customHeight="false" outlineLevel="0" collapsed="false">
      <c r="A9" s="16" t="s">
        <v>26</v>
      </c>
      <c r="B9" s="17"/>
      <c r="C9" s="17" t="n">
        <v>3</v>
      </c>
      <c r="D9" s="17"/>
      <c r="E9" s="17" t="n">
        <v>2.75</v>
      </c>
      <c r="F9" s="17"/>
      <c r="G9" s="17" t="n">
        <v>3.2</v>
      </c>
      <c r="H9" s="17"/>
      <c r="I9" s="13" t="n">
        <f aca="false">AVERAGE(B9:H9)</f>
        <v>2.98333333333333</v>
      </c>
      <c r="J9" s="17"/>
      <c r="K9" s="12" t="n">
        <f aca="false">I9*$C$3</f>
        <v>0</v>
      </c>
      <c r="L9" s="18" t="n">
        <v>8</v>
      </c>
      <c r="M9" s="12" t="n">
        <f aca="false">K9/L9</f>
        <v>0</v>
      </c>
      <c r="N9" s="17"/>
      <c r="O9" s="18"/>
      <c r="P9" s="12" t="e">
        <f aca="false">K9/O9</f>
        <v>#DIV/0!</v>
      </c>
      <c r="Q9" s="17"/>
      <c r="R9" s="20" t="s">
        <v>27</v>
      </c>
    </row>
    <row r="10" customFormat="false" ht="13.2" hidden="false" customHeight="false" outlineLevel="0" collapsed="false">
      <c r="A10" s="16" t="s">
        <v>28</v>
      </c>
      <c r="B10" s="17"/>
      <c r="C10" s="17" t="n">
        <v>6</v>
      </c>
      <c r="D10" s="17"/>
      <c r="E10" s="17"/>
      <c r="F10" s="17"/>
      <c r="G10" s="17" t="n">
        <v>5</v>
      </c>
      <c r="H10" s="17"/>
      <c r="I10" s="13" t="n">
        <f aca="false">AVERAGE(B10:H10)</f>
        <v>5.5</v>
      </c>
      <c r="J10" s="17"/>
      <c r="K10" s="12" t="n">
        <f aca="false">I10*$C$3</f>
        <v>0</v>
      </c>
      <c r="L10" s="18" t="n">
        <v>10</v>
      </c>
      <c r="M10" s="12" t="n">
        <f aca="false">K10/L10</f>
        <v>0</v>
      </c>
      <c r="N10" s="17"/>
      <c r="O10" s="18"/>
      <c r="P10" s="12" t="e">
        <f aca="false">K10/O10</f>
        <v>#DIV/0!</v>
      </c>
      <c r="Q10" s="17"/>
      <c r="R10" s="20"/>
    </row>
    <row r="11" customFormat="false" ht="13.2" hidden="true" customHeight="false" outlineLevel="0" collapsed="false">
      <c r="A11" s="16" t="s">
        <v>29</v>
      </c>
      <c r="B11" s="17"/>
      <c r="C11" s="17"/>
      <c r="D11" s="17"/>
      <c r="E11" s="17"/>
      <c r="F11" s="17"/>
      <c r="G11" s="17"/>
      <c r="H11" s="17"/>
      <c r="I11" s="13" t="e">
        <f aca="false">AVERAGE(B11:H11)</f>
        <v>#DIV/0!</v>
      </c>
      <c r="J11" s="17"/>
      <c r="K11" s="12" t="e">
        <f aca="false">I11*$C$3</f>
        <v>#DIV/0!</v>
      </c>
      <c r="L11" s="18"/>
      <c r="M11" s="12" t="e">
        <f aca="false">K11/L11</f>
        <v>#DIV/0!</v>
      </c>
      <c r="N11" s="17"/>
      <c r="O11" s="18"/>
      <c r="P11" s="12" t="e">
        <f aca="false">K11/O11</f>
        <v>#DIV/0!</v>
      </c>
      <c r="Q11" s="17"/>
      <c r="R11" s="20"/>
    </row>
    <row r="12" customFormat="false" ht="13.2" hidden="true" customHeight="false" outlineLevel="0" collapsed="false">
      <c r="A12" s="16" t="s">
        <v>30</v>
      </c>
      <c r="B12" s="17"/>
      <c r="C12" s="17"/>
      <c r="D12" s="17"/>
      <c r="E12" s="17"/>
      <c r="F12" s="17"/>
      <c r="G12" s="17"/>
      <c r="H12" s="17"/>
      <c r="I12" s="13" t="e">
        <f aca="false">AVERAGE(B12:H12)</f>
        <v>#DIV/0!</v>
      </c>
      <c r="J12" s="17"/>
      <c r="K12" s="12" t="e">
        <f aca="false">I12*$C$3</f>
        <v>#DIV/0!</v>
      </c>
      <c r="L12" s="18"/>
      <c r="M12" s="12" t="e">
        <f aca="false">K12/L12</f>
        <v>#DIV/0!</v>
      </c>
      <c r="N12" s="17"/>
      <c r="O12" s="18"/>
      <c r="P12" s="12" t="e">
        <f aca="false">K12/O12</f>
        <v>#DIV/0!</v>
      </c>
      <c r="Q12" s="17"/>
      <c r="R12" s="20"/>
    </row>
    <row r="13" customFormat="false" ht="13.2" hidden="false" customHeight="false" outlineLevel="0" collapsed="false">
      <c r="A13" s="16" t="s">
        <v>31</v>
      </c>
      <c r="B13" s="17"/>
      <c r="C13" s="17" t="n">
        <v>5</v>
      </c>
      <c r="D13" s="17"/>
      <c r="E13" s="17" t="n">
        <v>5.1</v>
      </c>
      <c r="F13" s="17" t="n">
        <v>4.5</v>
      </c>
      <c r="G13" s="17"/>
      <c r="H13" s="17"/>
      <c r="I13" s="13" t="n">
        <f aca="false">AVERAGE(B13:H13)</f>
        <v>4.86666666666667</v>
      </c>
      <c r="J13" s="17"/>
      <c r="K13" s="12" t="n">
        <f aca="false">I13*$C$3</f>
        <v>0</v>
      </c>
      <c r="L13" s="18"/>
      <c r="M13" s="12" t="e">
        <f aca="false">K13/L13</f>
        <v>#DIV/0!</v>
      </c>
      <c r="N13" s="17"/>
      <c r="O13" s="18" t="s">
        <v>32</v>
      </c>
      <c r="P13" s="12" t="e">
        <f aca="false">K13/O13</f>
        <v>#VALUE!</v>
      </c>
      <c r="Q13" s="17" t="s">
        <v>32</v>
      </c>
      <c r="R13" s="20" t="s">
        <v>32</v>
      </c>
    </row>
    <row r="14" customFormat="false" ht="13.2" hidden="false" customHeight="false" outlineLevel="0" collapsed="false">
      <c r="A14" s="16" t="s">
        <v>33</v>
      </c>
      <c r="B14" s="17"/>
      <c r="C14" s="17" t="n">
        <v>4</v>
      </c>
      <c r="D14" s="17"/>
      <c r="E14" s="17"/>
      <c r="F14" s="17" t="n">
        <v>3.75</v>
      </c>
      <c r="G14" s="17" t="n">
        <v>3</v>
      </c>
      <c r="H14" s="17"/>
      <c r="I14" s="13" t="n">
        <f aca="false">AVERAGE(B14:H14)</f>
        <v>3.58333333333333</v>
      </c>
      <c r="J14" s="17"/>
      <c r="K14" s="12" t="n">
        <f aca="false">I14*$C$3</f>
        <v>0</v>
      </c>
      <c r="L14" s="18"/>
      <c r="M14" s="12" t="e">
        <f aca="false">K14/L14</f>
        <v>#DIV/0!</v>
      </c>
      <c r="N14" s="17"/>
      <c r="O14" s="18"/>
      <c r="P14" s="12" t="e">
        <f aca="false">K14/O14</f>
        <v>#DIV/0!</v>
      </c>
      <c r="Q14" s="17"/>
      <c r="R14" s="20"/>
    </row>
    <row r="15" customFormat="false" ht="13.2" hidden="true" customHeight="false" outlineLevel="0" collapsed="false">
      <c r="A15" s="16" t="s">
        <v>34</v>
      </c>
      <c r="B15" s="17"/>
      <c r="C15" s="17"/>
      <c r="D15" s="17"/>
      <c r="E15" s="17"/>
      <c r="F15" s="17"/>
      <c r="G15" s="17"/>
      <c r="H15" s="17"/>
      <c r="I15" s="13" t="e">
        <f aca="false">AVERAGE(B15:H15)</f>
        <v>#DIV/0!</v>
      </c>
      <c r="J15" s="17"/>
      <c r="K15" s="12" t="e">
        <f aca="false">I15*$C$3</f>
        <v>#DIV/0!</v>
      </c>
      <c r="L15" s="18"/>
      <c r="M15" s="12" t="e">
        <f aca="false">K15/L15</f>
        <v>#DIV/0!</v>
      </c>
      <c r="N15" s="17"/>
      <c r="O15" s="18"/>
      <c r="P15" s="12" t="e">
        <f aca="false">K15/O15</f>
        <v>#DIV/0!</v>
      </c>
      <c r="Q15" s="17"/>
      <c r="R15" s="20"/>
    </row>
    <row r="16" customFormat="false" ht="13.2" hidden="false" customHeight="false" outlineLevel="0" collapsed="false">
      <c r="A16" s="16" t="s">
        <v>35</v>
      </c>
      <c r="B16" s="17"/>
      <c r="C16" s="17"/>
      <c r="D16" s="17" t="n">
        <v>4.15</v>
      </c>
      <c r="E16" s="17"/>
      <c r="F16" s="17"/>
      <c r="G16" s="17" t="n">
        <v>4</v>
      </c>
      <c r="H16" s="17"/>
      <c r="I16" s="13" t="n">
        <f aca="false">AVERAGE(B16:H16)</f>
        <v>4.075</v>
      </c>
      <c r="J16" s="17"/>
      <c r="K16" s="12" t="n">
        <f aca="false">I16*$C$3</f>
        <v>0</v>
      </c>
      <c r="L16" s="18"/>
      <c r="M16" s="12" t="e">
        <f aca="false">K16/L16</f>
        <v>#DIV/0!</v>
      </c>
      <c r="N16" s="17"/>
      <c r="O16" s="18"/>
      <c r="P16" s="12" t="e">
        <f aca="false">K16/O16</f>
        <v>#DIV/0!</v>
      </c>
      <c r="Q16" s="17"/>
      <c r="R16" s="20"/>
    </row>
    <row r="17" customFormat="false" ht="13.2" hidden="true" customHeight="false" outlineLevel="0" collapsed="false">
      <c r="A17" s="16" t="s">
        <v>36</v>
      </c>
      <c r="B17" s="17"/>
      <c r="C17" s="17"/>
      <c r="D17" s="17"/>
      <c r="E17" s="17"/>
      <c r="F17" s="17"/>
      <c r="G17" s="17"/>
      <c r="H17" s="17"/>
      <c r="I17" s="13" t="e">
        <f aca="false">AVERAGE(B17:H17)</f>
        <v>#DIV/0!</v>
      </c>
      <c r="J17" s="17"/>
      <c r="K17" s="12" t="e">
        <f aca="false">I17*$C$3</f>
        <v>#DIV/0!</v>
      </c>
      <c r="L17" s="18"/>
      <c r="M17" s="12" t="e">
        <f aca="false">K17/L17</f>
        <v>#DIV/0!</v>
      </c>
      <c r="N17" s="17"/>
      <c r="O17" s="18"/>
      <c r="P17" s="12" t="e">
        <f aca="false">K17/O17</f>
        <v>#DIV/0!</v>
      </c>
      <c r="Q17" s="17"/>
      <c r="R17" s="20"/>
    </row>
    <row r="18" customFormat="false" ht="13.2" hidden="false" customHeight="false" outlineLevel="0" collapsed="false">
      <c r="A18" s="16" t="s">
        <v>37</v>
      </c>
      <c r="B18" s="17"/>
      <c r="C18" s="17" t="n">
        <v>0.75</v>
      </c>
      <c r="D18" s="17"/>
      <c r="E18" s="17" t="n">
        <v>0.7</v>
      </c>
      <c r="F18" s="17"/>
      <c r="G18" s="17" t="n">
        <v>0.69</v>
      </c>
      <c r="H18" s="17"/>
      <c r="I18" s="13" t="n">
        <f aca="false">AVERAGE(B18:H18)</f>
        <v>0.713333333333333</v>
      </c>
      <c r="J18" s="17"/>
      <c r="K18" s="12" t="n">
        <f aca="false">I18*$C$3</f>
        <v>0</v>
      </c>
      <c r="L18" s="18" t="n">
        <v>1</v>
      </c>
      <c r="M18" s="12" t="n">
        <f aca="false">K18/L18</f>
        <v>0</v>
      </c>
      <c r="N18" s="17"/>
      <c r="O18" s="18"/>
      <c r="P18" s="12" t="e">
        <f aca="false">K18/O18</f>
        <v>#DIV/0!</v>
      </c>
      <c r="Q18" s="17"/>
      <c r="R18" s="20"/>
    </row>
    <row r="19" customFormat="false" ht="13.2" hidden="true" customHeight="false" outlineLevel="0" collapsed="false">
      <c r="A19" s="16" t="s">
        <v>38</v>
      </c>
      <c r="B19" s="17"/>
      <c r="C19" s="17"/>
      <c r="D19" s="17"/>
      <c r="E19" s="17"/>
      <c r="F19" s="17"/>
      <c r="G19" s="17"/>
      <c r="H19" s="17"/>
      <c r="I19" s="13" t="e">
        <f aca="false">AVERAGE(B19:H19)</f>
        <v>#DIV/0!</v>
      </c>
      <c r="J19" s="17"/>
      <c r="K19" s="12" t="e">
        <f aca="false">I19*$C$3</f>
        <v>#DIV/0!</v>
      </c>
      <c r="L19" s="18"/>
      <c r="M19" s="12" t="e">
        <f aca="false">K19/L19</f>
        <v>#DIV/0!</v>
      </c>
      <c r="N19" s="17"/>
      <c r="O19" s="18"/>
      <c r="P19" s="12" t="e">
        <f aca="false">K19/O19</f>
        <v>#DIV/0!</v>
      </c>
      <c r="Q19" s="17"/>
      <c r="R19" s="20"/>
    </row>
    <row r="20" customFormat="false" ht="13.2" hidden="true" customHeight="false" outlineLevel="0" collapsed="false">
      <c r="A20" s="16" t="s">
        <v>39</v>
      </c>
      <c r="B20" s="17"/>
      <c r="C20" s="17"/>
      <c r="D20" s="17"/>
      <c r="E20" s="17"/>
      <c r="F20" s="17"/>
      <c r="G20" s="17"/>
      <c r="H20" s="17"/>
      <c r="I20" s="13" t="e">
        <f aca="false">AVERAGE(B20:H20)</f>
        <v>#DIV/0!</v>
      </c>
      <c r="J20" s="17"/>
      <c r="K20" s="12" t="e">
        <f aca="false">I20*$C$3</f>
        <v>#DIV/0!</v>
      </c>
      <c r="L20" s="18"/>
      <c r="M20" s="12" t="e">
        <f aca="false">K20/L20</f>
        <v>#DIV/0!</v>
      </c>
      <c r="N20" s="17"/>
      <c r="O20" s="18"/>
      <c r="P20" s="12" t="e">
        <f aca="false">K20/O20</f>
        <v>#DIV/0!</v>
      </c>
      <c r="Q20" s="17"/>
      <c r="R20" s="20"/>
    </row>
    <row r="21" customFormat="false" ht="13.2" hidden="true" customHeight="false" outlineLevel="0" collapsed="false">
      <c r="A21" s="16" t="s">
        <v>40</v>
      </c>
      <c r="B21" s="17"/>
      <c r="C21" s="17"/>
      <c r="D21" s="17"/>
      <c r="E21" s="17"/>
      <c r="F21" s="17"/>
      <c r="G21" s="17"/>
      <c r="H21" s="17"/>
      <c r="I21" s="13" t="e">
        <f aca="false">AVERAGE(B21:H21)</f>
        <v>#DIV/0!</v>
      </c>
      <c r="J21" s="17"/>
      <c r="K21" s="12" t="e">
        <f aca="false">I21*$C$3</f>
        <v>#DIV/0!</v>
      </c>
      <c r="L21" s="18"/>
      <c r="M21" s="12" t="e">
        <f aca="false">K21/L21</f>
        <v>#DIV/0!</v>
      </c>
      <c r="N21" s="17"/>
      <c r="O21" s="18"/>
      <c r="P21" s="12" t="e">
        <f aca="false">K21/O21</f>
        <v>#DIV/0!</v>
      </c>
      <c r="Q21" s="17"/>
      <c r="R21" s="20"/>
    </row>
    <row r="22" customFormat="false" ht="13.2" hidden="false" customHeight="false" outlineLevel="0" collapsed="false">
      <c r="A22" s="21" t="s">
        <v>41</v>
      </c>
      <c r="B22" s="22"/>
      <c r="C22" s="22"/>
      <c r="D22" s="22" t="n">
        <v>3.25</v>
      </c>
      <c r="E22" s="22"/>
      <c r="F22" s="22" t="n">
        <v>3</v>
      </c>
      <c r="G22" s="22" t="n">
        <v>3.1</v>
      </c>
      <c r="H22" s="22"/>
      <c r="I22" s="13" t="n">
        <f aca="false">AVERAGE(B22:H22)</f>
        <v>3.11666666666667</v>
      </c>
      <c r="J22" s="22"/>
      <c r="K22" s="12" t="n">
        <f aca="false">I22*$C$3</f>
        <v>0</v>
      </c>
      <c r="L22" s="23"/>
      <c r="M22" s="12" t="e">
        <f aca="false">K22/L22</f>
        <v>#DIV/0!</v>
      </c>
      <c r="N22" s="22"/>
      <c r="O22" s="23"/>
      <c r="P22" s="12" t="e">
        <f aca="false">K22/O22</f>
        <v>#DIV/0!</v>
      </c>
      <c r="Q22" s="22"/>
      <c r="R22" s="24"/>
    </row>
    <row r="23" customFormat="false" ht="13.2" hidden="false" customHeight="false" outlineLevel="0" collapsed="false">
      <c r="A23" s="21" t="s">
        <v>42</v>
      </c>
      <c r="B23" s="22"/>
      <c r="C23" s="22"/>
      <c r="D23" s="22" t="n">
        <v>6.75</v>
      </c>
      <c r="E23" s="22"/>
      <c r="F23" s="22" t="n">
        <v>6.85</v>
      </c>
      <c r="G23" s="22" t="n">
        <v>7.25</v>
      </c>
      <c r="H23" s="22"/>
      <c r="I23" s="13" t="n">
        <f aca="false">AVERAGE(B23:H23)</f>
        <v>6.95</v>
      </c>
      <c r="J23" s="22"/>
      <c r="K23" s="12" t="n">
        <f aca="false">I23*$C$3</f>
        <v>0</v>
      </c>
      <c r="L23" s="23"/>
      <c r="M23" s="12" t="e">
        <f aca="false">K23/L23</f>
        <v>#DIV/0!</v>
      </c>
      <c r="N23" s="22"/>
      <c r="O23" s="23"/>
      <c r="P23" s="12" t="e">
        <f aca="false">K23/O23</f>
        <v>#DIV/0!</v>
      </c>
      <c r="Q23" s="22"/>
      <c r="R23" s="24"/>
    </row>
    <row r="24" customFormat="false" ht="13.2" hidden="false" customHeight="false" outlineLevel="0" collapsed="false">
      <c r="A24" s="21" t="s">
        <v>43</v>
      </c>
      <c r="B24" s="22"/>
      <c r="C24" s="22"/>
      <c r="D24" s="22"/>
      <c r="E24" s="22"/>
      <c r="F24" s="22"/>
      <c r="G24" s="22"/>
      <c r="H24" s="22"/>
      <c r="I24" s="13" t="e">
        <f aca="false">AVERAGE(B24:H24)</f>
        <v>#DIV/0!</v>
      </c>
      <c r="J24" s="22"/>
      <c r="K24" s="12" t="e">
        <f aca="false">I24*$C$3</f>
        <v>#DIV/0!</v>
      </c>
      <c r="L24" s="23"/>
      <c r="M24" s="12" t="e">
        <f aca="false">K24/L24</f>
        <v>#DIV/0!</v>
      </c>
      <c r="N24" s="22"/>
      <c r="O24" s="23"/>
      <c r="P24" s="12" t="e">
        <f aca="false">K24/O24</f>
        <v>#DIV/0!</v>
      </c>
      <c r="Q24" s="22"/>
      <c r="R24" s="24"/>
    </row>
    <row r="25" customFormat="false" ht="13.2" hidden="false" customHeight="false" outlineLevel="0" collapsed="false">
      <c r="A25" s="21" t="s">
        <v>44</v>
      </c>
      <c r="B25" s="22"/>
      <c r="C25" s="22"/>
      <c r="D25" s="22"/>
      <c r="E25" s="22"/>
      <c r="F25" s="22"/>
      <c r="G25" s="22"/>
      <c r="H25" s="22"/>
      <c r="I25" s="13" t="e">
        <f aca="false">AVERAGE(B25:H25)</f>
        <v>#DIV/0!</v>
      </c>
      <c r="J25" s="22"/>
      <c r="K25" s="12" t="e">
        <f aca="false">I25*$C$3</f>
        <v>#DIV/0!</v>
      </c>
      <c r="L25" s="23"/>
      <c r="M25" s="12" t="e">
        <f aca="false">K25/L25</f>
        <v>#DIV/0!</v>
      </c>
      <c r="N25" s="22"/>
      <c r="O25" s="23"/>
      <c r="P25" s="12" t="e">
        <f aca="false">K25/O25</f>
        <v>#DIV/0!</v>
      </c>
      <c r="Q25" s="22"/>
      <c r="R25" s="24"/>
    </row>
    <row r="26" customFormat="false" ht="13.2" hidden="false" customHeight="false" outlineLevel="0" collapsed="false">
      <c r="A26" s="21" t="s">
        <v>45</v>
      </c>
      <c r="B26" s="22"/>
      <c r="C26" s="22"/>
      <c r="D26" s="22"/>
      <c r="E26" s="22"/>
      <c r="F26" s="22"/>
      <c r="G26" s="22"/>
      <c r="H26" s="22"/>
      <c r="I26" s="13" t="e">
        <f aca="false">AVERAGE(B26:H26)</f>
        <v>#DIV/0!</v>
      </c>
      <c r="J26" s="22"/>
      <c r="K26" s="12" t="e">
        <f aca="false">I26*$C$3</f>
        <v>#DIV/0!</v>
      </c>
      <c r="L26" s="23"/>
      <c r="M26" s="12" t="e">
        <f aca="false">K26/L26</f>
        <v>#DIV/0!</v>
      </c>
      <c r="N26" s="22"/>
      <c r="O26" s="23"/>
      <c r="P26" s="12" t="e">
        <f aca="false">K26/O26</f>
        <v>#DIV/0!</v>
      </c>
      <c r="Q26" s="22"/>
      <c r="R26" s="24"/>
    </row>
    <row r="27" customFormat="false" ht="13.2" hidden="false" customHeight="false" outlineLevel="0" collapsed="false">
      <c r="A27" s="21" t="s">
        <v>46</v>
      </c>
      <c r="B27" s="22"/>
      <c r="C27" s="22"/>
      <c r="D27" s="22"/>
      <c r="E27" s="22"/>
      <c r="F27" s="22"/>
      <c r="G27" s="22"/>
      <c r="H27" s="22"/>
      <c r="I27" s="13" t="e">
        <f aca="false">AVERAGE(B27:H27)</f>
        <v>#DIV/0!</v>
      </c>
      <c r="J27" s="22"/>
      <c r="K27" s="12" t="e">
        <f aca="false">I27*$C$3</f>
        <v>#DIV/0!</v>
      </c>
      <c r="L27" s="23"/>
      <c r="M27" s="12" t="e">
        <f aca="false">K27/L27</f>
        <v>#DIV/0!</v>
      </c>
      <c r="N27" s="22"/>
      <c r="O27" s="23"/>
      <c r="P27" s="12" t="e">
        <f aca="false">K27/O27</f>
        <v>#DIV/0!</v>
      </c>
      <c r="Q27" s="22"/>
      <c r="R27" s="24"/>
    </row>
    <row r="28" customFormat="false" ht="13.2" hidden="false" customHeight="false" outlineLevel="0" collapsed="false">
      <c r="A28" s="21" t="s">
        <v>47</v>
      </c>
      <c r="B28" s="22"/>
      <c r="C28" s="22"/>
      <c r="D28" s="22"/>
      <c r="E28" s="22"/>
      <c r="F28" s="22"/>
      <c r="G28" s="22"/>
      <c r="H28" s="22"/>
      <c r="I28" s="13" t="e">
        <f aca="false">AVERAGE(B28:H28)</f>
        <v>#DIV/0!</v>
      </c>
      <c r="J28" s="22"/>
      <c r="K28" s="12" t="e">
        <f aca="false">I28*$C$3</f>
        <v>#DIV/0!</v>
      </c>
      <c r="L28" s="23"/>
      <c r="M28" s="12" t="e">
        <f aca="false">K28/L28</f>
        <v>#DIV/0!</v>
      </c>
      <c r="N28" s="22"/>
      <c r="O28" s="23"/>
      <c r="P28" s="12" t="e">
        <f aca="false">K28/O28</f>
        <v>#DIV/0!</v>
      </c>
      <c r="Q28" s="22"/>
      <c r="R28" s="24"/>
    </row>
    <row r="29" customFormat="false" ht="13.2" hidden="false" customHeight="false" outlineLevel="0" collapsed="false">
      <c r="A29" s="21" t="s">
        <v>48</v>
      </c>
      <c r="B29" s="22"/>
      <c r="C29" s="22"/>
      <c r="D29" s="22" t="n">
        <v>7</v>
      </c>
      <c r="E29" s="22"/>
      <c r="F29" s="22"/>
      <c r="G29" s="22"/>
      <c r="H29" s="22"/>
      <c r="I29" s="13" t="n">
        <f aca="false">AVERAGE(B29:H29)</f>
        <v>7</v>
      </c>
      <c r="J29" s="22"/>
      <c r="K29" s="12" t="n">
        <f aca="false">I29*$C$3</f>
        <v>0</v>
      </c>
      <c r="L29" s="23"/>
      <c r="M29" s="12" t="e">
        <f aca="false">K29/L29</f>
        <v>#DIV/0!</v>
      </c>
      <c r="N29" s="22"/>
      <c r="O29" s="23"/>
      <c r="P29" s="12" t="e">
        <f aca="false">K29/O29</f>
        <v>#DIV/0!</v>
      </c>
      <c r="Q29" s="22"/>
      <c r="R29" s="24"/>
    </row>
    <row r="30" customFormat="false" ht="13.2" hidden="false" customHeight="false" outlineLevel="0" collapsed="false">
      <c r="A30" s="21" t="s">
        <v>49</v>
      </c>
      <c r="B30" s="22"/>
      <c r="C30" s="22"/>
      <c r="D30" s="22" t="n">
        <v>7.5</v>
      </c>
      <c r="E30" s="22" t="n">
        <v>8.5</v>
      </c>
      <c r="F30" s="22" t="n">
        <v>9</v>
      </c>
      <c r="G30" s="22" t="n">
        <v>11</v>
      </c>
      <c r="H30" s="22"/>
      <c r="I30" s="13" t="n">
        <f aca="false">AVERAGE(B30:H30)</f>
        <v>9</v>
      </c>
      <c r="J30" s="22"/>
      <c r="K30" s="12" t="n">
        <f aca="false">I30*$C$3</f>
        <v>0</v>
      </c>
      <c r="L30" s="23"/>
      <c r="M30" s="12" t="e">
        <f aca="false">K30/L30</f>
        <v>#DIV/0!</v>
      </c>
      <c r="N30" s="22"/>
      <c r="O30" s="23"/>
      <c r="P30" s="12" t="e">
        <f aca="false">K30/O30</f>
        <v>#DIV/0!</v>
      </c>
      <c r="Q30" s="22"/>
      <c r="R30" s="24"/>
    </row>
    <row r="31" customFormat="false" ht="13.2" hidden="false" customHeight="false" outlineLevel="0" collapsed="false">
      <c r="A31" s="21" t="s">
        <v>50</v>
      </c>
      <c r="B31" s="22"/>
      <c r="C31" s="22"/>
      <c r="D31" s="22" t="n">
        <v>4.15</v>
      </c>
      <c r="E31" s="22"/>
      <c r="F31" s="22" t="n">
        <v>4.15</v>
      </c>
      <c r="G31" s="22"/>
      <c r="H31" s="22"/>
      <c r="I31" s="13" t="n">
        <f aca="false">AVERAGE(B31:H31)</f>
        <v>4.15</v>
      </c>
      <c r="J31" s="22"/>
      <c r="K31" s="12" t="n">
        <f aca="false">I31*$C$3</f>
        <v>0</v>
      </c>
      <c r="L31" s="23"/>
      <c r="M31" s="12" t="e">
        <f aca="false">K31/L31</f>
        <v>#DIV/0!</v>
      </c>
      <c r="N31" s="22"/>
      <c r="O31" s="23"/>
      <c r="P31" s="12" t="e">
        <f aca="false">K31/O31</f>
        <v>#DIV/0!</v>
      </c>
      <c r="Q31" s="22"/>
      <c r="R31" s="24"/>
    </row>
    <row r="32" customFormat="false" ht="13.2" hidden="false" customHeight="false" outlineLevel="0" collapsed="false">
      <c r="A32" s="21" t="s">
        <v>51</v>
      </c>
      <c r="B32" s="22"/>
      <c r="C32" s="22" t="n">
        <v>8.75</v>
      </c>
      <c r="D32" s="22"/>
      <c r="E32" s="22" t="n">
        <v>8.5</v>
      </c>
      <c r="F32" s="22"/>
      <c r="G32" s="22" t="n">
        <v>9.25</v>
      </c>
      <c r="H32" s="22"/>
      <c r="I32" s="13" t="n">
        <f aca="false">AVERAGE(B32:H32)</f>
        <v>8.83333333333333</v>
      </c>
      <c r="J32" s="22"/>
      <c r="K32" s="12" t="n">
        <f aca="false">I32*$C$3</f>
        <v>0</v>
      </c>
      <c r="L32" s="23"/>
      <c r="M32" s="12" t="e">
        <f aca="false">K32/L32</f>
        <v>#DIV/0!</v>
      </c>
      <c r="N32" s="22"/>
      <c r="O32" s="23"/>
      <c r="P32" s="12" t="e">
        <f aca="false">K32/O32</f>
        <v>#DIV/0!</v>
      </c>
      <c r="Q32" s="22"/>
      <c r="R32" s="24"/>
    </row>
    <row r="33" customFormat="false" ht="13.2" hidden="false" customHeight="false" outlineLevel="0" collapsed="false">
      <c r="A33" s="21" t="s">
        <v>52</v>
      </c>
      <c r="B33" s="22"/>
      <c r="C33" s="22"/>
      <c r="D33" s="22"/>
      <c r="E33" s="22"/>
      <c r="F33" s="22"/>
      <c r="G33" s="22"/>
      <c r="H33" s="22"/>
      <c r="I33" s="13" t="e">
        <f aca="false">AVERAGE(B33:H33)</f>
        <v>#DIV/0!</v>
      </c>
      <c r="J33" s="22"/>
      <c r="K33" s="12" t="e">
        <f aca="false">I33*$C$3</f>
        <v>#DIV/0!</v>
      </c>
      <c r="L33" s="23"/>
      <c r="M33" s="12" t="e">
        <f aca="false">K33/L33</f>
        <v>#DIV/0!</v>
      </c>
      <c r="N33" s="22"/>
      <c r="O33" s="23"/>
      <c r="P33" s="12" t="e">
        <f aca="false">K33/O33</f>
        <v>#DIV/0!</v>
      </c>
      <c r="Q33" s="22"/>
      <c r="R33" s="24"/>
    </row>
    <row r="34" customFormat="false" ht="13.2" hidden="false" customHeight="false" outlineLevel="0" collapsed="false">
      <c r="A34" s="21" t="s">
        <v>53</v>
      </c>
      <c r="B34" s="22"/>
      <c r="C34" s="22"/>
      <c r="D34" s="22"/>
      <c r="E34" s="22"/>
      <c r="F34" s="22"/>
      <c r="G34" s="22"/>
      <c r="H34" s="22"/>
      <c r="I34" s="13" t="e">
        <f aca="false">AVERAGE(B34:H34)</f>
        <v>#DIV/0!</v>
      </c>
      <c r="J34" s="22"/>
      <c r="K34" s="12" t="e">
        <f aca="false">I34*$C$3</f>
        <v>#DIV/0!</v>
      </c>
      <c r="L34" s="23"/>
      <c r="M34" s="12" t="e">
        <f aca="false">K34/L34</f>
        <v>#DIV/0!</v>
      </c>
      <c r="N34" s="22"/>
      <c r="O34" s="23"/>
      <c r="P34" s="12" t="e">
        <f aca="false">K34/O34</f>
        <v>#DIV/0!</v>
      </c>
      <c r="Q34" s="22"/>
      <c r="R34" s="24"/>
    </row>
    <row r="35" customFormat="false" ht="13.2" hidden="false" customHeight="false" outlineLevel="0" collapsed="false">
      <c r="A35" s="21" t="s">
        <v>54</v>
      </c>
      <c r="B35" s="22"/>
      <c r="C35" s="22"/>
      <c r="D35" s="22"/>
      <c r="E35" s="22"/>
      <c r="F35" s="22"/>
      <c r="G35" s="22"/>
      <c r="H35" s="22"/>
      <c r="I35" s="13" t="e">
        <f aca="false">AVERAGE(B35:H35)</f>
        <v>#DIV/0!</v>
      </c>
      <c r="J35" s="22"/>
      <c r="K35" s="12" t="e">
        <f aca="false">I35*$C$3</f>
        <v>#DIV/0!</v>
      </c>
      <c r="L35" s="23"/>
      <c r="M35" s="12" t="e">
        <f aca="false">K35/L35</f>
        <v>#DIV/0!</v>
      </c>
      <c r="N35" s="22"/>
      <c r="O35" s="23"/>
      <c r="P35" s="12" t="e">
        <f aca="false">K35/O35</f>
        <v>#DIV/0!</v>
      </c>
      <c r="Q35" s="22"/>
      <c r="R35" s="24"/>
    </row>
    <row r="36" customFormat="false" ht="13.2" hidden="false" customHeight="false" outlineLevel="0" collapsed="false">
      <c r="A36" s="21" t="s">
        <v>55</v>
      </c>
      <c r="B36" s="22"/>
      <c r="C36" s="22"/>
      <c r="D36" s="22"/>
      <c r="E36" s="22"/>
      <c r="F36" s="22"/>
      <c r="G36" s="22"/>
      <c r="H36" s="22"/>
      <c r="I36" s="13" t="e">
        <f aca="false">AVERAGE(B36:H36)</f>
        <v>#DIV/0!</v>
      </c>
      <c r="J36" s="22"/>
      <c r="K36" s="12" t="e">
        <f aca="false">I36*$C$3</f>
        <v>#DIV/0!</v>
      </c>
      <c r="L36" s="23"/>
      <c r="M36" s="12" t="e">
        <f aca="false">K36/L36</f>
        <v>#DIV/0!</v>
      </c>
      <c r="N36" s="22"/>
      <c r="O36" s="23"/>
      <c r="P36" s="12" t="e">
        <f aca="false">K36/O36</f>
        <v>#DIV/0!</v>
      </c>
      <c r="Q36" s="22"/>
      <c r="R36" s="24"/>
    </row>
    <row r="37" customFormat="false" ht="13.2" hidden="false" customHeight="false" outlineLevel="0" collapsed="false">
      <c r="A37" s="21" t="s">
        <v>56</v>
      </c>
      <c r="B37" s="22"/>
      <c r="C37" s="22"/>
      <c r="D37" s="22"/>
      <c r="E37" s="22" t="n">
        <v>5.85</v>
      </c>
      <c r="F37" s="22"/>
      <c r="G37" s="22"/>
      <c r="H37" s="22"/>
      <c r="I37" s="13" t="n">
        <f aca="false">AVERAGE(B37:H37)</f>
        <v>5.85</v>
      </c>
      <c r="J37" s="22"/>
      <c r="K37" s="12" t="n">
        <f aca="false">I37*$C$3</f>
        <v>0</v>
      </c>
      <c r="L37" s="23"/>
      <c r="M37" s="12" t="e">
        <f aca="false">K37/L37</f>
        <v>#DIV/0!</v>
      </c>
      <c r="N37" s="22"/>
      <c r="O37" s="23"/>
      <c r="P37" s="12" t="e">
        <f aca="false">K37/O37</f>
        <v>#DIV/0!</v>
      </c>
      <c r="Q37" s="22"/>
      <c r="R37" s="24"/>
    </row>
    <row r="38" customFormat="false" ht="13.2" hidden="false" customHeight="false" outlineLevel="0" collapsed="false">
      <c r="A38" s="21" t="s">
        <v>57</v>
      </c>
      <c r="B38" s="22"/>
      <c r="C38" s="22"/>
      <c r="D38" s="22"/>
      <c r="E38" s="22"/>
      <c r="F38" s="22"/>
      <c r="G38" s="22"/>
      <c r="H38" s="22"/>
      <c r="I38" s="13" t="e">
        <f aca="false">AVERAGE(B38:H38)</f>
        <v>#DIV/0!</v>
      </c>
      <c r="J38" s="22"/>
      <c r="K38" s="12" t="e">
        <f aca="false">I38*$C$3</f>
        <v>#DIV/0!</v>
      </c>
      <c r="L38" s="23"/>
      <c r="M38" s="12" t="e">
        <f aca="false">K38/L38</f>
        <v>#DIV/0!</v>
      </c>
      <c r="N38" s="22"/>
      <c r="O38" s="23"/>
      <c r="P38" s="12" t="e">
        <f aca="false">K38/O38</f>
        <v>#DIV/0!</v>
      </c>
      <c r="Q38" s="22"/>
      <c r="R38" s="24"/>
    </row>
    <row r="39" customFormat="false" ht="13.2" hidden="false" customHeight="false" outlineLevel="0" collapsed="false">
      <c r="A39" s="21" t="s">
        <v>58</v>
      </c>
      <c r="B39" s="22"/>
      <c r="C39" s="22"/>
      <c r="D39" s="22"/>
      <c r="E39" s="22"/>
      <c r="F39" s="22"/>
      <c r="G39" s="22"/>
      <c r="H39" s="22"/>
      <c r="I39" s="13" t="e">
        <f aca="false">AVERAGE(B39:H39)</f>
        <v>#DIV/0!</v>
      </c>
      <c r="J39" s="22"/>
      <c r="K39" s="12" t="e">
        <f aca="false">I39*$C$3</f>
        <v>#DIV/0!</v>
      </c>
      <c r="L39" s="23"/>
      <c r="M39" s="12" t="e">
        <f aca="false">K39/L39</f>
        <v>#DIV/0!</v>
      </c>
      <c r="N39" s="22"/>
      <c r="O39" s="23"/>
      <c r="P39" s="12" t="e">
        <f aca="false">K39/O39</f>
        <v>#DIV/0!</v>
      </c>
      <c r="Q39" s="22"/>
      <c r="R39" s="24"/>
    </row>
    <row r="40" customFormat="false" ht="13.2" hidden="false" customHeight="false" outlineLevel="0" collapsed="false">
      <c r="A40" s="21" t="s">
        <v>59</v>
      </c>
      <c r="B40" s="22"/>
      <c r="C40" s="22"/>
      <c r="D40" s="22"/>
      <c r="E40" s="22"/>
      <c r="F40" s="22"/>
      <c r="G40" s="22"/>
      <c r="H40" s="22"/>
      <c r="I40" s="13" t="e">
        <f aca="false">AVERAGE(B40:H40)</f>
        <v>#DIV/0!</v>
      </c>
      <c r="J40" s="22"/>
      <c r="K40" s="12" t="e">
        <f aca="false">I40*$C$3</f>
        <v>#DIV/0!</v>
      </c>
      <c r="L40" s="23"/>
      <c r="M40" s="12" t="e">
        <f aca="false">K40/L40</f>
        <v>#DIV/0!</v>
      </c>
      <c r="N40" s="22"/>
      <c r="O40" s="23"/>
      <c r="P40" s="12" t="e">
        <f aca="false">K40/O40</f>
        <v>#DIV/0!</v>
      </c>
      <c r="Q40" s="22"/>
      <c r="R40" s="24"/>
    </row>
    <row r="41" customFormat="false" ht="13.2" hidden="false" customHeight="false" outlineLevel="0" collapsed="false">
      <c r="A41" s="21" t="s">
        <v>60</v>
      </c>
      <c r="B41" s="22"/>
      <c r="C41" s="22"/>
      <c r="D41" s="22" t="n">
        <v>5.6</v>
      </c>
      <c r="E41" s="22"/>
      <c r="F41" s="22" t="n">
        <v>5.45</v>
      </c>
      <c r="G41" s="22" t="n">
        <v>6</v>
      </c>
      <c r="H41" s="22"/>
      <c r="I41" s="13" t="n">
        <f aca="false">AVERAGE(B41:H41)</f>
        <v>5.68333333333333</v>
      </c>
      <c r="J41" s="22"/>
      <c r="K41" s="12" t="n">
        <f aca="false">I41*$C$3</f>
        <v>0</v>
      </c>
      <c r="L41" s="23"/>
      <c r="M41" s="12" t="e">
        <f aca="false">K41/L41</f>
        <v>#DIV/0!</v>
      </c>
      <c r="N41" s="22"/>
      <c r="O41" s="23"/>
      <c r="P41" s="12" t="e">
        <f aca="false">K41/O41</f>
        <v>#DIV/0!</v>
      </c>
      <c r="Q41" s="22"/>
      <c r="R41" s="24"/>
    </row>
    <row r="42" customFormat="false" ht="13.2" hidden="false" customHeight="false" outlineLevel="0" collapsed="false">
      <c r="A42" s="21" t="s">
        <v>61</v>
      </c>
      <c r="B42" s="23"/>
      <c r="C42" s="23"/>
      <c r="D42" s="23"/>
      <c r="E42" s="23"/>
      <c r="F42" s="23"/>
      <c r="G42" s="23"/>
      <c r="H42" s="23"/>
      <c r="I42" s="25" t="e">
        <f aca="false">AVERAGE(B42:H42)</f>
        <v>#DIV/0!</v>
      </c>
      <c r="J42" s="22"/>
      <c r="K42" s="22" t="e">
        <f aca="false">I42*$C$3</f>
        <v>#DIV/0!</v>
      </c>
      <c r="L42" s="23"/>
      <c r="M42" s="22" t="e">
        <f aca="false">K42/L42</f>
        <v>#DIV/0!</v>
      </c>
      <c r="N42" s="22"/>
      <c r="O42" s="23"/>
      <c r="P42" s="22" t="e">
        <f aca="false">K42/O42</f>
        <v>#DIV/0!</v>
      </c>
      <c r="Q42" s="22"/>
      <c r="R42" s="24"/>
    </row>
    <row r="43" customFormat="false" ht="13.2" hidden="false" customHeight="false" outlineLevel="0" collapsed="false">
      <c r="A43" s="26"/>
      <c r="B43" s="18"/>
      <c r="C43" s="18"/>
      <c r="D43" s="18"/>
      <c r="E43" s="18"/>
      <c r="F43" s="18"/>
      <c r="G43" s="18"/>
      <c r="H43" s="18"/>
      <c r="I43" s="25" t="e">
        <f aca="false">AVERAGE(B43:H43)</f>
        <v>#DIV/0!</v>
      </c>
      <c r="J43" s="22"/>
      <c r="K43" s="22" t="e">
        <f aca="false">I43*$C$3</f>
        <v>#DIV/0!</v>
      </c>
      <c r="L43" s="18"/>
      <c r="M43" s="22" t="e">
        <f aca="false">K43/L43</f>
        <v>#DIV/0!</v>
      </c>
      <c r="N43" s="22"/>
      <c r="O43" s="23"/>
      <c r="P43" s="22" t="e">
        <f aca="false">K43/O43</f>
        <v>#DIV/0!</v>
      </c>
      <c r="Q43" s="18"/>
      <c r="R43" s="20"/>
    </row>
    <row r="44" customFormat="false" ht="13.2" hidden="false" customHeight="false" outlineLevel="0" collapsed="false">
      <c r="A44" s="26"/>
      <c r="B44" s="18"/>
      <c r="C44" s="18"/>
      <c r="D44" s="18"/>
      <c r="E44" s="18"/>
      <c r="F44" s="18"/>
      <c r="G44" s="18"/>
      <c r="H44" s="18"/>
      <c r="I44" s="25" t="e">
        <f aca="false">AVERAGE(B44:H44)</f>
        <v>#DIV/0!</v>
      </c>
      <c r="J44" s="22"/>
      <c r="K44" s="22" t="e">
        <f aca="false">I44*$C$3</f>
        <v>#DIV/0!</v>
      </c>
      <c r="L44" s="18"/>
      <c r="M44" s="22" t="e">
        <f aca="false">K44/L44</f>
        <v>#DIV/0!</v>
      </c>
      <c r="N44" s="22"/>
      <c r="O44" s="23"/>
      <c r="P44" s="22" t="e">
        <f aca="false">K44/O44</f>
        <v>#DIV/0!</v>
      </c>
      <c r="Q44" s="18"/>
      <c r="R44" s="20"/>
    </row>
    <row r="45" customFormat="false" ht="13.2" hidden="false" customHeight="false" outlineLevel="0" collapsed="false">
      <c r="A45" s="26"/>
      <c r="B45" s="18"/>
      <c r="C45" s="18"/>
      <c r="D45" s="18"/>
      <c r="E45" s="18"/>
      <c r="F45" s="18"/>
      <c r="G45" s="18"/>
      <c r="H45" s="18"/>
      <c r="I45" s="25" t="e">
        <f aca="false">AVERAGE(B45:H45)</f>
        <v>#DIV/0!</v>
      </c>
      <c r="J45" s="22"/>
      <c r="K45" s="22" t="e">
        <f aca="false">I45*$C$3</f>
        <v>#DIV/0!</v>
      </c>
      <c r="L45" s="18"/>
      <c r="M45" s="22" t="e">
        <f aca="false">K45/L45</f>
        <v>#DIV/0!</v>
      </c>
      <c r="N45" s="22"/>
      <c r="O45" s="23"/>
      <c r="P45" s="22" t="e">
        <f aca="false">K45/O45</f>
        <v>#DIV/0!</v>
      </c>
      <c r="Q45" s="18"/>
      <c r="R45" s="20"/>
    </row>
    <row r="46" customFormat="false" ht="13.2" hidden="false" customHeight="false" outlineLevel="0" collapsed="false">
      <c r="A46" s="27"/>
      <c r="B46" s="18"/>
      <c r="C46" s="18"/>
      <c r="D46" s="18"/>
      <c r="E46" s="18"/>
      <c r="F46" s="18"/>
      <c r="G46" s="18"/>
      <c r="H46" s="18"/>
      <c r="I46" s="25" t="e">
        <f aca="false">AVERAGE(B46:H46)</f>
        <v>#DIV/0!</v>
      </c>
      <c r="J46" s="22"/>
      <c r="K46" s="22" t="e">
        <f aca="false">I46*$C$3</f>
        <v>#DIV/0!</v>
      </c>
      <c r="L46" s="18"/>
      <c r="M46" s="22" t="e">
        <f aca="false">K46/L46</f>
        <v>#DIV/0!</v>
      </c>
      <c r="N46" s="22"/>
      <c r="O46" s="23"/>
      <c r="P46" s="22" t="e">
        <f aca="false">K46/O46</f>
        <v>#DIV/0!</v>
      </c>
      <c r="Q46" s="18"/>
      <c r="R46" s="20"/>
    </row>
    <row r="47" customFormat="false" ht="13.2" hidden="false" customHeight="false" outlineLevel="0" collapsed="false">
      <c r="A47" s="27"/>
      <c r="B47" s="18"/>
      <c r="C47" s="18"/>
      <c r="D47" s="18"/>
      <c r="E47" s="18"/>
      <c r="F47" s="18"/>
      <c r="G47" s="18"/>
      <c r="H47" s="18"/>
      <c r="I47" s="25" t="e">
        <f aca="false">AVERAGE(B47:H47)</f>
        <v>#DIV/0!</v>
      </c>
      <c r="J47" s="22"/>
      <c r="K47" s="22" t="e">
        <f aca="false">I47*$C$3</f>
        <v>#DIV/0!</v>
      </c>
      <c r="L47" s="18"/>
      <c r="M47" s="22" t="e">
        <f aca="false">K47/L47</f>
        <v>#DIV/0!</v>
      </c>
      <c r="N47" s="22"/>
      <c r="O47" s="23"/>
      <c r="P47" s="22" t="e">
        <f aca="false">K47/O47</f>
        <v>#DIV/0!</v>
      </c>
      <c r="Q47" s="18"/>
      <c r="R47" s="20"/>
    </row>
    <row r="48" customFormat="false" ht="13.2" hidden="false" customHeight="false" outlineLevel="0" collapsed="false">
      <c r="A48" s="27"/>
      <c r="B48" s="18"/>
      <c r="C48" s="18"/>
      <c r="D48" s="18"/>
      <c r="E48" s="18"/>
      <c r="F48" s="18"/>
      <c r="G48" s="18"/>
      <c r="H48" s="18"/>
      <c r="I48" s="25" t="e">
        <f aca="false">AVERAGE(B48:H48)</f>
        <v>#DIV/0!</v>
      </c>
      <c r="J48" s="22"/>
      <c r="K48" s="22" t="e">
        <f aca="false">I48*$C$3</f>
        <v>#DIV/0!</v>
      </c>
      <c r="L48" s="18"/>
      <c r="M48" s="22" t="e">
        <f aca="false">K48/L48</f>
        <v>#DIV/0!</v>
      </c>
      <c r="N48" s="22"/>
      <c r="O48" s="23"/>
      <c r="P48" s="22" t="e">
        <f aca="false">K48/O48</f>
        <v>#DIV/0!</v>
      </c>
      <c r="Q48" s="18"/>
      <c r="R48" s="20"/>
    </row>
    <row r="49" customFormat="false" ht="13.2" hidden="false" customHeight="false" outlineLevel="0" collapsed="false">
      <c r="A49" s="27"/>
      <c r="B49" s="18"/>
      <c r="C49" s="18"/>
      <c r="D49" s="18"/>
      <c r="E49" s="18"/>
      <c r="F49" s="18"/>
      <c r="G49" s="18"/>
      <c r="H49" s="18"/>
      <c r="I49" s="25" t="e">
        <f aca="false">AVERAGE(B49:H49)</f>
        <v>#DIV/0!</v>
      </c>
      <c r="J49" s="22"/>
      <c r="K49" s="22" t="e">
        <f aca="false">I49*$C$3</f>
        <v>#DIV/0!</v>
      </c>
      <c r="L49" s="18"/>
      <c r="M49" s="22" t="e">
        <f aca="false">K49/L49</f>
        <v>#DIV/0!</v>
      </c>
      <c r="N49" s="22"/>
      <c r="O49" s="23"/>
      <c r="P49" s="22" t="e">
        <f aca="false">K49/O49</f>
        <v>#DIV/0!</v>
      </c>
      <c r="Q49" s="18"/>
      <c r="R49" s="20"/>
    </row>
    <row r="50" customFormat="false" ht="13.2" hidden="false" customHeight="false" outlineLevel="0" collapsed="false">
      <c r="A50" s="27"/>
      <c r="B50" s="18"/>
      <c r="C50" s="18"/>
      <c r="D50" s="18"/>
      <c r="E50" s="18"/>
      <c r="F50" s="18"/>
      <c r="G50" s="18"/>
      <c r="H50" s="18"/>
      <c r="I50" s="25" t="e">
        <f aca="false">AVERAGE(B50:H50)</f>
        <v>#DIV/0!</v>
      </c>
      <c r="J50" s="22"/>
      <c r="K50" s="22" t="e">
        <f aca="false">I50*$C$3</f>
        <v>#DIV/0!</v>
      </c>
      <c r="L50" s="18"/>
      <c r="M50" s="22" t="e">
        <f aca="false">K50/L50</f>
        <v>#DIV/0!</v>
      </c>
      <c r="N50" s="22"/>
      <c r="O50" s="23"/>
      <c r="P50" s="22" t="e">
        <f aca="false">K50/O50</f>
        <v>#DIV/0!</v>
      </c>
      <c r="Q50" s="18"/>
      <c r="R50" s="20"/>
    </row>
    <row r="51" customFormat="false" ht="13.2" hidden="false" customHeight="false" outlineLevel="0" collapsed="false">
      <c r="A51" s="27"/>
      <c r="B51" s="18"/>
      <c r="C51" s="18"/>
      <c r="D51" s="18"/>
      <c r="E51" s="18"/>
      <c r="F51" s="18"/>
      <c r="G51" s="18"/>
      <c r="H51" s="18"/>
      <c r="I51" s="25" t="e">
        <f aca="false">AVERAGE(B51:H51)</f>
        <v>#DIV/0!</v>
      </c>
      <c r="J51" s="22"/>
      <c r="K51" s="22" t="e">
        <f aca="false">I51*$C$3</f>
        <v>#DIV/0!</v>
      </c>
      <c r="L51" s="18"/>
      <c r="M51" s="22" t="e">
        <f aca="false">K51/L51</f>
        <v>#DIV/0!</v>
      </c>
      <c r="N51" s="22"/>
      <c r="O51" s="23"/>
      <c r="P51" s="22" t="e">
        <f aca="false">K51/O51</f>
        <v>#DIV/0!</v>
      </c>
      <c r="Q51" s="18"/>
      <c r="R51" s="20"/>
    </row>
    <row r="52" customFormat="false" ht="13.2" hidden="false" customHeight="false" outlineLevel="0" collapsed="false">
      <c r="A52" s="27"/>
      <c r="B52" s="18"/>
      <c r="C52" s="18"/>
      <c r="D52" s="18"/>
      <c r="E52" s="18"/>
      <c r="F52" s="18"/>
      <c r="G52" s="18"/>
      <c r="H52" s="18"/>
      <c r="I52" s="25" t="e">
        <f aca="false">AVERAGE(B52:H52)</f>
        <v>#DIV/0!</v>
      </c>
      <c r="J52" s="22"/>
      <c r="K52" s="22" t="e">
        <f aca="false">I52*$C$3</f>
        <v>#DIV/0!</v>
      </c>
      <c r="L52" s="18"/>
      <c r="M52" s="22" t="e">
        <f aca="false">K52/L52</f>
        <v>#DIV/0!</v>
      </c>
      <c r="N52" s="22"/>
      <c r="O52" s="23"/>
      <c r="P52" s="22" t="e">
        <f aca="false">K52/O52</f>
        <v>#DIV/0!</v>
      </c>
      <c r="Q52" s="18"/>
      <c r="R52" s="20"/>
    </row>
    <row r="53" customFormat="false" ht="13.2" hidden="false" customHeight="false" outlineLevel="0" collapsed="false">
      <c r="A53" s="27"/>
      <c r="B53" s="18"/>
      <c r="C53" s="18"/>
      <c r="D53" s="18"/>
      <c r="E53" s="18"/>
      <c r="F53" s="18"/>
      <c r="G53" s="18"/>
      <c r="H53" s="18"/>
      <c r="I53" s="25" t="e">
        <f aca="false">AVERAGE(B53:H53)</f>
        <v>#DIV/0!</v>
      </c>
      <c r="J53" s="22"/>
      <c r="K53" s="22" t="e">
        <f aca="false">I53*$C$3</f>
        <v>#DIV/0!</v>
      </c>
      <c r="L53" s="18"/>
      <c r="M53" s="22" t="e">
        <f aca="false">K53/L53</f>
        <v>#DIV/0!</v>
      </c>
      <c r="N53" s="22"/>
      <c r="O53" s="23"/>
      <c r="P53" s="22" t="e">
        <f aca="false">K53/O53</f>
        <v>#DIV/0!</v>
      </c>
      <c r="Q53" s="18"/>
      <c r="R53" s="20"/>
    </row>
    <row r="54" customFormat="false" ht="13.2" hidden="false" customHeight="false" outlineLevel="0" collapsed="false">
      <c r="A54" s="27"/>
      <c r="B54" s="18"/>
      <c r="C54" s="18"/>
      <c r="D54" s="18"/>
      <c r="E54" s="18"/>
      <c r="F54" s="18"/>
      <c r="G54" s="18"/>
      <c r="H54" s="18"/>
      <c r="I54" s="25" t="e">
        <f aca="false">AVERAGE(B54:H54)</f>
        <v>#DIV/0!</v>
      </c>
      <c r="J54" s="22"/>
      <c r="K54" s="22" t="e">
        <f aca="false">I54*$C$3</f>
        <v>#DIV/0!</v>
      </c>
      <c r="L54" s="18"/>
      <c r="M54" s="22" t="e">
        <f aca="false">K54/L54</f>
        <v>#DIV/0!</v>
      </c>
      <c r="N54" s="22"/>
      <c r="O54" s="23"/>
      <c r="P54" s="22" t="e">
        <f aca="false">K54/O54</f>
        <v>#DIV/0!</v>
      </c>
      <c r="Q54" s="18"/>
      <c r="R54" s="20"/>
    </row>
    <row r="55" customFormat="false" ht="13.2" hidden="false" customHeight="false" outlineLevel="0" collapsed="false">
      <c r="A55" s="27"/>
      <c r="B55" s="18"/>
      <c r="C55" s="18"/>
      <c r="D55" s="18"/>
      <c r="E55" s="18"/>
      <c r="F55" s="18"/>
      <c r="G55" s="18"/>
      <c r="H55" s="18"/>
      <c r="I55" s="25" t="e">
        <f aca="false">AVERAGE(B55:H55)</f>
        <v>#DIV/0!</v>
      </c>
      <c r="J55" s="22"/>
      <c r="K55" s="22" t="e">
        <f aca="false">I55*$C$3</f>
        <v>#DIV/0!</v>
      </c>
      <c r="L55" s="18"/>
      <c r="M55" s="22" t="e">
        <f aca="false">K55/L55</f>
        <v>#DIV/0!</v>
      </c>
      <c r="N55" s="22"/>
      <c r="O55" s="23"/>
      <c r="P55" s="22" t="e">
        <f aca="false">K55/O55</f>
        <v>#DIV/0!</v>
      </c>
      <c r="Q55" s="18"/>
      <c r="R55" s="20"/>
    </row>
    <row r="56" customFormat="false" ht="13.2" hidden="false" customHeight="false" outlineLevel="0" collapsed="false">
      <c r="A56" s="27"/>
      <c r="B56" s="18"/>
      <c r="C56" s="18"/>
      <c r="D56" s="18"/>
      <c r="E56" s="18"/>
      <c r="F56" s="18"/>
      <c r="G56" s="18"/>
      <c r="H56" s="18"/>
      <c r="I56" s="25" t="e">
        <f aca="false">AVERAGE(B56:H56)</f>
        <v>#DIV/0!</v>
      </c>
      <c r="J56" s="22"/>
      <c r="K56" s="22" t="e">
        <f aca="false">I56*$C$3</f>
        <v>#DIV/0!</v>
      </c>
      <c r="L56" s="18"/>
      <c r="M56" s="22" t="e">
        <f aca="false">K56/L56</f>
        <v>#DIV/0!</v>
      </c>
      <c r="N56" s="22"/>
      <c r="O56" s="23"/>
      <c r="P56" s="22" t="e">
        <f aca="false">K56/O56</f>
        <v>#DIV/0!</v>
      </c>
      <c r="Q56" s="18"/>
      <c r="R56" s="20"/>
    </row>
    <row r="57" customFormat="false" ht="13.2" hidden="false" customHeight="false" outlineLevel="0" collapsed="false">
      <c r="A57" s="27"/>
      <c r="B57" s="18"/>
      <c r="C57" s="18"/>
      <c r="D57" s="18"/>
      <c r="E57" s="18"/>
      <c r="F57" s="18"/>
      <c r="G57" s="18"/>
      <c r="H57" s="18"/>
      <c r="I57" s="25" t="e">
        <f aca="false">AVERAGE(B57:H57)</f>
        <v>#DIV/0!</v>
      </c>
      <c r="J57" s="22"/>
      <c r="K57" s="22" t="e">
        <f aca="false">I57*$C$3</f>
        <v>#DIV/0!</v>
      </c>
      <c r="L57" s="18"/>
      <c r="M57" s="22" t="e">
        <f aca="false">K57/L57</f>
        <v>#DIV/0!</v>
      </c>
      <c r="N57" s="22"/>
      <c r="O57" s="23"/>
      <c r="P57" s="22" t="e">
        <f aca="false">K57/O57</f>
        <v>#DIV/0!</v>
      </c>
      <c r="Q57" s="18"/>
      <c r="R57" s="20"/>
    </row>
    <row r="58" customFormat="false" ht="13.2" hidden="false" customHeight="false" outlineLevel="0" collapsed="false">
      <c r="A58" s="27"/>
      <c r="B58" s="18"/>
      <c r="C58" s="18"/>
      <c r="D58" s="18"/>
      <c r="E58" s="18"/>
      <c r="F58" s="18"/>
      <c r="G58" s="18"/>
      <c r="H58" s="18"/>
      <c r="I58" s="25" t="e">
        <f aca="false">AVERAGE(B58:H58)</f>
        <v>#DIV/0!</v>
      </c>
      <c r="J58" s="22"/>
      <c r="K58" s="22" t="e">
        <f aca="false">I58*$C$3</f>
        <v>#DIV/0!</v>
      </c>
      <c r="L58" s="18"/>
      <c r="M58" s="22" t="e">
        <f aca="false">K58/L58</f>
        <v>#DIV/0!</v>
      </c>
      <c r="N58" s="22"/>
      <c r="O58" s="23"/>
      <c r="P58" s="22" t="e">
        <f aca="false">K58/O58</f>
        <v>#DIV/0!</v>
      </c>
      <c r="Q58" s="18"/>
      <c r="R58" s="20"/>
    </row>
    <row r="59" customFormat="false" ht="13.2" hidden="false" customHeight="false" outlineLevel="0" collapsed="false">
      <c r="A59" s="27"/>
      <c r="B59" s="18"/>
      <c r="C59" s="18"/>
      <c r="D59" s="18"/>
      <c r="E59" s="18"/>
      <c r="F59" s="18"/>
      <c r="G59" s="18"/>
      <c r="H59" s="18"/>
      <c r="I59" s="25" t="e">
        <f aca="false">AVERAGE(B59:H59)</f>
        <v>#DIV/0!</v>
      </c>
      <c r="J59" s="22"/>
      <c r="K59" s="22" t="e">
        <f aca="false">I59*$C$3</f>
        <v>#DIV/0!</v>
      </c>
      <c r="L59" s="18"/>
      <c r="M59" s="22" t="e">
        <f aca="false">K59/L59</f>
        <v>#DIV/0!</v>
      </c>
      <c r="N59" s="22"/>
      <c r="O59" s="23"/>
      <c r="P59" s="22" t="e">
        <f aca="false">K59/O59</f>
        <v>#DIV/0!</v>
      </c>
      <c r="Q59" s="18"/>
      <c r="R59" s="20"/>
    </row>
    <row r="60" customFormat="false" ht="13.2" hidden="false" customHeight="false" outlineLevel="0" collapsed="false">
      <c r="A60" s="27"/>
      <c r="B60" s="18"/>
      <c r="C60" s="18"/>
      <c r="D60" s="18"/>
      <c r="E60" s="18"/>
      <c r="F60" s="18"/>
      <c r="G60" s="18"/>
      <c r="H60" s="18"/>
      <c r="I60" s="25" t="e">
        <f aca="false">AVERAGE(B60:H60)</f>
        <v>#DIV/0!</v>
      </c>
      <c r="J60" s="22"/>
      <c r="K60" s="22" t="e">
        <f aca="false">I60*$C$3</f>
        <v>#DIV/0!</v>
      </c>
      <c r="L60" s="18"/>
      <c r="M60" s="22" t="e">
        <f aca="false">K60/L60</f>
        <v>#DIV/0!</v>
      </c>
      <c r="N60" s="22"/>
      <c r="O60" s="23"/>
      <c r="P60" s="22" t="e">
        <f aca="false">K60/O60</f>
        <v>#DIV/0!</v>
      </c>
      <c r="Q60" s="18"/>
      <c r="R60" s="20"/>
    </row>
    <row r="61" customFormat="false" ht="13.2" hidden="false" customHeight="false" outlineLevel="0" collapsed="false">
      <c r="A61" s="27"/>
      <c r="B61" s="18"/>
      <c r="C61" s="18"/>
      <c r="D61" s="18"/>
      <c r="E61" s="18"/>
      <c r="F61" s="18"/>
      <c r="G61" s="18"/>
      <c r="H61" s="18"/>
      <c r="I61" s="25" t="e">
        <f aca="false">AVERAGE(B61:H61)</f>
        <v>#DIV/0!</v>
      </c>
      <c r="J61" s="22"/>
      <c r="K61" s="22" t="e">
        <f aca="false">I61*$C$3</f>
        <v>#DIV/0!</v>
      </c>
      <c r="L61" s="18"/>
      <c r="M61" s="22" t="e">
        <f aca="false">K61/L61</f>
        <v>#DIV/0!</v>
      </c>
      <c r="N61" s="22"/>
      <c r="O61" s="23"/>
      <c r="P61" s="22" t="e">
        <f aca="false">K61/O61</f>
        <v>#DIV/0!</v>
      </c>
      <c r="Q61" s="18"/>
      <c r="R61" s="20"/>
    </row>
    <row r="62" customFormat="false" ht="13.2" hidden="false" customHeight="false" outlineLevel="0" collapsed="false">
      <c r="A62" s="27"/>
      <c r="B62" s="18"/>
      <c r="C62" s="18"/>
      <c r="D62" s="18"/>
      <c r="E62" s="18"/>
      <c r="F62" s="18"/>
      <c r="G62" s="18"/>
      <c r="H62" s="18"/>
      <c r="I62" s="25" t="e">
        <f aca="false">AVERAGE(B62:H62)</f>
        <v>#DIV/0!</v>
      </c>
      <c r="J62" s="22"/>
      <c r="K62" s="22" t="e">
        <f aca="false">I62*$C$3</f>
        <v>#DIV/0!</v>
      </c>
      <c r="L62" s="18"/>
      <c r="M62" s="22" t="e">
        <f aca="false">K62/L62</f>
        <v>#DIV/0!</v>
      </c>
      <c r="N62" s="22"/>
      <c r="O62" s="23"/>
      <c r="P62" s="22" t="e">
        <f aca="false">K62/O62</f>
        <v>#DIV/0!</v>
      </c>
      <c r="Q62" s="18"/>
      <c r="R62" s="20"/>
    </row>
    <row r="63" customFormat="false" ht="13.2" hidden="false" customHeight="false" outlineLevel="0" collapsed="false">
      <c r="A63" s="27"/>
      <c r="B63" s="18"/>
      <c r="C63" s="18"/>
      <c r="D63" s="18"/>
      <c r="E63" s="18"/>
      <c r="F63" s="18"/>
      <c r="G63" s="18"/>
      <c r="H63" s="18"/>
      <c r="I63" s="25" t="e">
        <f aca="false">AVERAGE(B63:H63)</f>
        <v>#DIV/0!</v>
      </c>
      <c r="J63" s="22"/>
      <c r="K63" s="22" t="e">
        <f aca="false">I63*$C$3</f>
        <v>#DIV/0!</v>
      </c>
      <c r="L63" s="18"/>
      <c r="M63" s="22" t="e">
        <f aca="false">K63/L63</f>
        <v>#DIV/0!</v>
      </c>
      <c r="N63" s="22"/>
      <c r="O63" s="23"/>
      <c r="P63" s="22" t="e">
        <f aca="false">K63/O63</f>
        <v>#DIV/0!</v>
      </c>
      <c r="Q63" s="18"/>
      <c r="R63" s="20"/>
    </row>
    <row r="64" customFormat="false" ht="13.2" hidden="false" customHeight="false" outlineLevel="0" collapsed="false">
      <c r="A64" s="27"/>
      <c r="B64" s="18"/>
      <c r="C64" s="18"/>
      <c r="D64" s="18"/>
      <c r="E64" s="18"/>
      <c r="F64" s="18"/>
      <c r="G64" s="18"/>
      <c r="H64" s="18"/>
      <c r="I64" s="25" t="e">
        <f aca="false">AVERAGE(B64:H64)</f>
        <v>#DIV/0!</v>
      </c>
      <c r="J64" s="22"/>
      <c r="K64" s="22" t="e">
        <f aca="false">I64*$C$3</f>
        <v>#DIV/0!</v>
      </c>
      <c r="L64" s="18"/>
      <c r="M64" s="22" t="e">
        <f aca="false">K64/L64</f>
        <v>#DIV/0!</v>
      </c>
      <c r="N64" s="22"/>
      <c r="O64" s="23"/>
      <c r="P64" s="22" t="e">
        <f aca="false">K64/O64</f>
        <v>#DIV/0!</v>
      </c>
      <c r="Q64" s="18"/>
      <c r="R64" s="20"/>
    </row>
    <row r="65" customFormat="false" ht="13.2" hidden="false" customHeight="false" outlineLevel="0" collapsed="false">
      <c r="A65" s="27"/>
      <c r="B65" s="18"/>
      <c r="C65" s="18"/>
      <c r="D65" s="18"/>
      <c r="E65" s="18"/>
      <c r="F65" s="18"/>
      <c r="G65" s="18"/>
      <c r="H65" s="18"/>
      <c r="I65" s="25" t="e">
        <f aca="false">AVERAGE(B65:H65)</f>
        <v>#DIV/0!</v>
      </c>
      <c r="J65" s="22"/>
      <c r="K65" s="22" t="e">
        <f aca="false">I65*$C$3</f>
        <v>#DIV/0!</v>
      </c>
      <c r="L65" s="18"/>
      <c r="M65" s="22" t="e">
        <f aca="false">K65/L65</f>
        <v>#DIV/0!</v>
      </c>
      <c r="N65" s="22"/>
      <c r="O65" s="23"/>
      <c r="P65" s="22" t="e">
        <f aca="false">K65/O65</f>
        <v>#DIV/0!</v>
      </c>
      <c r="Q65" s="18"/>
      <c r="R65" s="20"/>
    </row>
    <row r="66" customFormat="false" ht="13.2" hidden="false" customHeight="false" outlineLevel="0" collapsed="false">
      <c r="A66" s="27"/>
      <c r="B66" s="18"/>
      <c r="C66" s="18"/>
      <c r="D66" s="18"/>
      <c r="E66" s="18"/>
      <c r="F66" s="18"/>
      <c r="G66" s="18"/>
      <c r="H66" s="18"/>
      <c r="I66" s="25" t="e">
        <f aca="false">AVERAGE(B66:H66)</f>
        <v>#DIV/0!</v>
      </c>
      <c r="J66" s="22"/>
      <c r="K66" s="22" t="e">
        <f aca="false">I66*$C$3</f>
        <v>#DIV/0!</v>
      </c>
      <c r="L66" s="18"/>
      <c r="M66" s="22" t="e">
        <f aca="false">K66/L66</f>
        <v>#DIV/0!</v>
      </c>
      <c r="N66" s="22"/>
      <c r="O66" s="23"/>
      <c r="P66" s="22" t="e">
        <f aca="false">K66/O66</f>
        <v>#DIV/0!</v>
      </c>
      <c r="Q66" s="18"/>
      <c r="R66" s="20"/>
    </row>
    <row r="67" customFormat="false" ht="13.2" hidden="false" customHeight="false" outlineLevel="0" collapsed="false">
      <c r="A67" s="27"/>
      <c r="B67" s="18"/>
      <c r="C67" s="18"/>
      <c r="D67" s="18"/>
      <c r="E67" s="18"/>
      <c r="F67" s="18"/>
      <c r="G67" s="18"/>
      <c r="H67" s="18"/>
      <c r="I67" s="25" t="e">
        <f aca="false">AVERAGE(B67:H67)</f>
        <v>#DIV/0!</v>
      </c>
      <c r="J67" s="22"/>
      <c r="K67" s="22" t="e">
        <f aca="false">I67*$C$3</f>
        <v>#DIV/0!</v>
      </c>
      <c r="L67" s="18"/>
      <c r="M67" s="22" t="e">
        <f aca="false">K67/L67</f>
        <v>#DIV/0!</v>
      </c>
      <c r="N67" s="22"/>
      <c r="O67" s="23"/>
      <c r="P67" s="22" t="e">
        <f aca="false">K67/O67</f>
        <v>#DIV/0!</v>
      </c>
      <c r="Q67" s="18"/>
      <c r="R67" s="20"/>
    </row>
    <row r="68" customFormat="false" ht="13.2" hidden="false" customHeight="false" outlineLevel="0" collapsed="false">
      <c r="A68" s="27"/>
      <c r="B68" s="18"/>
      <c r="C68" s="18"/>
      <c r="D68" s="18"/>
      <c r="E68" s="18"/>
      <c r="F68" s="18"/>
      <c r="G68" s="18"/>
      <c r="H68" s="18"/>
      <c r="I68" s="25" t="e">
        <f aca="false">AVERAGE(B68:H68)</f>
        <v>#DIV/0!</v>
      </c>
      <c r="J68" s="22"/>
      <c r="K68" s="22" t="e">
        <f aca="false">I68*$C$3</f>
        <v>#DIV/0!</v>
      </c>
      <c r="L68" s="18"/>
      <c r="M68" s="22" t="e">
        <f aca="false">K68/L68</f>
        <v>#DIV/0!</v>
      </c>
      <c r="N68" s="22"/>
      <c r="O68" s="23"/>
      <c r="P68" s="22" t="e">
        <f aca="false">K68/O68</f>
        <v>#DIV/0!</v>
      </c>
      <c r="Q68" s="18"/>
      <c r="R68" s="20"/>
    </row>
    <row r="69" customFormat="false" ht="13.2" hidden="false" customHeight="false" outlineLevel="0" collapsed="false">
      <c r="A69" s="27"/>
      <c r="B69" s="18"/>
      <c r="C69" s="18"/>
      <c r="D69" s="18"/>
      <c r="E69" s="18"/>
      <c r="F69" s="18"/>
      <c r="G69" s="18"/>
      <c r="H69" s="18"/>
      <c r="I69" s="25" t="e">
        <f aca="false">AVERAGE(B69:H69)</f>
        <v>#DIV/0!</v>
      </c>
      <c r="J69" s="22"/>
      <c r="K69" s="22" t="e">
        <f aca="false">I69*$C$3</f>
        <v>#DIV/0!</v>
      </c>
      <c r="L69" s="18"/>
      <c r="M69" s="22" t="e">
        <f aca="false">K69/L69</f>
        <v>#DIV/0!</v>
      </c>
      <c r="N69" s="22"/>
      <c r="O69" s="23"/>
      <c r="P69" s="22" t="e">
        <f aca="false">K69/O69</f>
        <v>#DIV/0!</v>
      </c>
      <c r="Q69" s="18"/>
      <c r="R69" s="20"/>
    </row>
    <row r="70" customFormat="false" ht="13.2" hidden="false" customHeight="false" outlineLevel="0" collapsed="false">
      <c r="A70" s="27"/>
      <c r="B70" s="18"/>
      <c r="C70" s="18"/>
      <c r="D70" s="18"/>
      <c r="E70" s="18"/>
      <c r="F70" s="18"/>
      <c r="G70" s="18"/>
      <c r="H70" s="18"/>
      <c r="I70" s="25" t="e">
        <f aca="false">AVERAGE(B70:H70)</f>
        <v>#DIV/0!</v>
      </c>
      <c r="J70" s="22"/>
      <c r="K70" s="22" t="e">
        <f aca="false">I70*$C$3</f>
        <v>#DIV/0!</v>
      </c>
      <c r="L70" s="18"/>
      <c r="M70" s="22" t="e">
        <f aca="false">K70/L70</f>
        <v>#DIV/0!</v>
      </c>
      <c r="N70" s="22"/>
      <c r="O70" s="23"/>
      <c r="P70" s="22" t="e">
        <f aca="false">K70/O70</f>
        <v>#DIV/0!</v>
      </c>
      <c r="Q70" s="18"/>
      <c r="R70" s="20"/>
    </row>
    <row r="71" customFormat="false" ht="13.2" hidden="false" customHeight="false" outlineLevel="0" collapsed="false">
      <c r="A71" s="27"/>
      <c r="B71" s="18"/>
      <c r="C71" s="18"/>
      <c r="D71" s="18"/>
      <c r="E71" s="18"/>
      <c r="F71" s="18"/>
      <c r="G71" s="18"/>
      <c r="H71" s="18"/>
      <c r="I71" s="25" t="e">
        <f aca="false">AVERAGE(B71:H71)</f>
        <v>#DIV/0!</v>
      </c>
      <c r="J71" s="22"/>
      <c r="K71" s="22" t="e">
        <f aca="false">I71*$C$3</f>
        <v>#DIV/0!</v>
      </c>
      <c r="L71" s="18"/>
      <c r="M71" s="22" t="e">
        <f aca="false">K71/L71</f>
        <v>#DIV/0!</v>
      </c>
      <c r="N71" s="22"/>
      <c r="O71" s="23"/>
      <c r="P71" s="22" t="e">
        <f aca="false">K71/O71</f>
        <v>#DIV/0!</v>
      </c>
      <c r="Q71" s="18"/>
      <c r="R71" s="20"/>
    </row>
    <row r="72" customFormat="false" ht="13.2" hidden="false" customHeight="false" outlineLevel="0" collapsed="false">
      <c r="A72" s="27"/>
      <c r="B72" s="18"/>
      <c r="C72" s="18"/>
      <c r="D72" s="18"/>
      <c r="E72" s="18"/>
      <c r="F72" s="18"/>
      <c r="G72" s="18"/>
      <c r="H72" s="18"/>
      <c r="I72" s="25" t="e">
        <f aca="false">AVERAGE(B72:H72)</f>
        <v>#DIV/0!</v>
      </c>
      <c r="J72" s="22"/>
      <c r="K72" s="22" t="e">
        <f aca="false">I72*$C$3</f>
        <v>#DIV/0!</v>
      </c>
      <c r="L72" s="18"/>
      <c r="M72" s="22" t="e">
        <f aca="false">K72/L72</f>
        <v>#DIV/0!</v>
      </c>
      <c r="N72" s="22"/>
      <c r="O72" s="23"/>
      <c r="P72" s="22" t="e">
        <f aca="false">K72/O72</f>
        <v>#DIV/0!</v>
      </c>
      <c r="Q72" s="18"/>
      <c r="R72" s="20"/>
    </row>
    <row r="73" customFormat="false" ht="13.2" hidden="false" customHeight="false" outlineLevel="0" collapsed="false">
      <c r="A73" s="27"/>
      <c r="B73" s="18"/>
      <c r="C73" s="18"/>
      <c r="D73" s="18"/>
      <c r="E73" s="18"/>
      <c r="F73" s="18"/>
      <c r="G73" s="18"/>
      <c r="H73" s="18"/>
      <c r="I73" s="25" t="e">
        <f aca="false">AVERAGE(B73:H73)</f>
        <v>#DIV/0!</v>
      </c>
      <c r="J73" s="22"/>
      <c r="K73" s="22" t="e">
        <f aca="false">I73*$C$3</f>
        <v>#DIV/0!</v>
      </c>
      <c r="L73" s="18"/>
      <c r="M73" s="22" t="e">
        <f aca="false">K73/L73</f>
        <v>#DIV/0!</v>
      </c>
      <c r="N73" s="22"/>
      <c r="O73" s="23"/>
      <c r="P73" s="22" t="e">
        <f aca="false">K73/O73</f>
        <v>#DIV/0!</v>
      </c>
      <c r="Q73" s="18"/>
      <c r="R73" s="20"/>
    </row>
    <row r="74" customFormat="false" ht="13.2" hidden="false" customHeight="false" outlineLevel="0" collapsed="false">
      <c r="A74" s="27"/>
      <c r="B74" s="18"/>
      <c r="C74" s="18"/>
      <c r="D74" s="18"/>
      <c r="E74" s="18"/>
      <c r="F74" s="18"/>
      <c r="G74" s="18"/>
      <c r="H74" s="18"/>
      <c r="I74" s="25" t="e">
        <f aca="false">AVERAGE(B74:H74)</f>
        <v>#DIV/0!</v>
      </c>
      <c r="J74" s="22"/>
      <c r="K74" s="22" t="e">
        <f aca="false">I74*$C$3</f>
        <v>#DIV/0!</v>
      </c>
      <c r="L74" s="18"/>
      <c r="M74" s="22" t="e">
        <f aca="false">K74/L74</f>
        <v>#DIV/0!</v>
      </c>
      <c r="N74" s="22"/>
      <c r="O74" s="23"/>
      <c r="P74" s="22" t="e">
        <f aca="false">K74/O74</f>
        <v>#DIV/0!</v>
      </c>
      <c r="Q74" s="18"/>
      <c r="R74" s="20"/>
    </row>
    <row r="75" customFormat="false" ht="13.2" hidden="false" customHeight="false" outlineLevel="0" collapsed="false">
      <c r="A75" s="27"/>
      <c r="B75" s="18"/>
      <c r="C75" s="18"/>
      <c r="D75" s="18"/>
      <c r="E75" s="18"/>
      <c r="F75" s="18"/>
      <c r="G75" s="18"/>
      <c r="H75" s="18"/>
      <c r="I75" s="25" t="e">
        <f aca="false">AVERAGE(B75:H75)</f>
        <v>#DIV/0!</v>
      </c>
      <c r="J75" s="22"/>
      <c r="K75" s="22" t="e">
        <f aca="false">I75*$C$3</f>
        <v>#DIV/0!</v>
      </c>
      <c r="L75" s="18"/>
      <c r="M75" s="22" t="e">
        <f aca="false">K75/L75</f>
        <v>#DIV/0!</v>
      </c>
      <c r="N75" s="22"/>
      <c r="O75" s="23"/>
      <c r="P75" s="22" t="e">
        <f aca="false">K75/O75</f>
        <v>#DIV/0!</v>
      </c>
      <c r="Q75" s="18"/>
      <c r="R75" s="20"/>
    </row>
    <row r="76" customFormat="false" ht="13.2" hidden="false" customHeight="false" outlineLevel="0" collapsed="false">
      <c r="A76" s="27"/>
      <c r="B76" s="18"/>
      <c r="C76" s="18"/>
      <c r="D76" s="18"/>
      <c r="E76" s="18"/>
      <c r="F76" s="18"/>
      <c r="G76" s="18"/>
      <c r="H76" s="18"/>
      <c r="I76" s="25" t="e">
        <f aca="false">AVERAGE(B76:H76)</f>
        <v>#DIV/0!</v>
      </c>
      <c r="J76" s="22"/>
      <c r="K76" s="22" t="e">
        <f aca="false">I76*$C$3</f>
        <v>#DIV/0!</v>
      </c>
      <c r="L76" s="18"/>
      <c r="M76" s="22" t="e">
        <f aca="false">K76/L76</f>
        <v>#DIV/0!</v>
      </c>
      <c r="N76" s="22"/>
      <c r="O76" s="23"/>
      <c r="P76" s="22" t="e">
        <f aca="false">K76/O76</f>
        <v>#DIV/0!</v>
      </c>
      <c r="Q76" s="18"/>
      <c r="R76" s="20"/>
    </row>
    <row r="77" customFormat="false" ht="13.2" hidden="false" customHeight="false" outlineLevel="0" collapsed="false">
      <c r="A77" s="27"/>
      <c r="B77" s="18"/>
      <c r="C77" s="18"/>
      <c r="D77" s="18"/>
      <c r="E77" s="18"/>
      <c r="F77" s="18"/>
      <c r="G77" s="18"/>
      <c r="H77" s="18"/>
      <c r="I77" s="25" t="e">
        <f aca="false">AVERAGE(B77:H77)</f>
        <v>#DIV/0!</v>
      </c>
      <c r="J77" s="22"/>
      <c r="K77" s="22" t="e">
        <f aca="false">I77*$C$3</f>
        <v>#DIV/0!</v>
      </c>
      <c r="L77" s="18"/>
      <c r="M77" s="22" t="e">
        <f aca="false">K77/L77</f>
        <v>#DIV/0!</v>
      </c>
      <c r="N77" s="22"/>
      <c r="O77" s="23"/>
      <c r="P77" s="22" t="e">
        <f aca="false">K77/O77</f>
        <v>#DIV/0!</v>
      </c>
      <c r="Q77" s="18"/>
      <c r="R77" s="20"/>
    </row>
    <row r="78" customFormat="false" ht="13.2" hidden="false" customHeight="false" outlineLevel="0" collapsed="false">
      <c r="A78" s="27"/>
      <c r="B78" s="18"/>
      <c r="C78" s="18"/>
      <c r="D78" s="18"/>
      <c r="E78" s="18"/>
      <c r="F78" s="18"/>
      <c r="G78" s="18"/>
      <c r="H78" s="18"/>
      <c r="I78" s="25" t="e">
        <f aca="false">AVERAGE(B78:H78)</f>
        <v>#DIV/0!</v>
      </c>
      <c r="J78" s="22"/>
      <c r="K78" s="22" t="e">
        <f aca="false">I78*$C$3</f>
        <v>#DIV/0!</v>
      </c>
      <c r="L78" s="18"/>
      <c r="M78" s="22" t="e">
        <f aca="false">K78/L78</f>
        <v>#DIV/0!</v>
      </c>
      <c r="N78" s="22"/>
      <c r="O78" s="23"/>
      <c r="P78" s="22" t="e">
        <f aca="false">K78/O78</f>
        <v>#DIV/0!</v>
      </c>
      <c r="Q78" s="18"/>
      <c r="R78" s="20"/>
    </row>
    <row r="79" customFormat="false" ht="13.2" hidden="false" customHeight="false" outlineLevel="0" collapsed="false">
      <c r="A79" s="27"/>
      <c r="B79" s="18"/>
      <c r="C79" s="18"/>
      <c r="D79" s="18"/>
      <c r="E79" s="18"/>
      <c r="F79" s="18"/>
      <c r="G79" s="18"/>
      <c r="H79" s="18"/>
      <c r="I79" s="25" t="e">
        <f aca="false">AVERAGE(B79:H79)</f>
        <v>#DIV/0!</v>
      </c>
      <c r="J79" s="22"/>
      <c r="K79" s="22" t="e">
        <f aca="false">I79*$C$3</f>
        <v>#DIV/0!</v>
      </c>
      <c r="L79" s="18"/>
      <c r="M79" s="22" t="e">
        <f aca="false">K79/L79</f>
        <v>#DIV/0!</v>
      </c>
      <c r="N79" s="22"/>
      <c r="O79" s="23"/>
      <c r="P79" s="22" t="e">
        <f aca="false">K79/O79</f>
        <v>#DIV/0!</v>
      </c>
      <c r="Q79" s="18"/>
      <c r="R79" s="20"/>
    </row>
    <row r="80" customFormat="false" ht="13.2" hidden="false" customHeight="false" outlineLevel="0" collapsed="false">
      <c r="A80" s="27"/>
      <c r="B80" s="18"/>
      <c r="C80" s="18"/>
      <c r="D80" s="18"/>
      <c r="E80" s="18"/>
      <c r="F80" s="18"/>
      <c r="G80" s="18"/>
      <c r="H80" s="18"/>
      <c r="I80" s="25" t="e">
        <f aca="false">AVERAGE(B80:H80)</f>
        <v>#DIV/0!</v>
      </c>
      <c r="J80" s="22"/>
      <c r="K80" s="22" t="e">
        <f aca="false">I80*$C$3</f>
        <v>#DIV/0!</v>
      </c>
      <c r="L80" s="18"/>
      <c r="M80" s="22" t="e">
        <f aca="false">K80/L80</f>
        <v>#DIV/0!</v>
      </c>
      <c r="N80" s="22"/>
      <c r="O80" s="23"/>
      <c r="P80" s="22" t="e">
        <f aca="false">K80/O80</f>
        <v>#DIV/0!</v>
      </c>
      <c r="Q80" s="18"/>
      <c r="R80" s="20"/>
    </row>
    <row r="81" customFormat="false" ht="13.2" hidden="false" customHeight="false" outlineLevel="0" collapsed="false">
      <c r="A81" s="27"/>
      <c r="B81" s="18"/>
      <c r="C81" s="18"/>
      <c r="D81" s="18"/>
      <c r="E81" s="18"/>
      <c r="F81" s="18"/>
      <c r="G81" s="18"/>
      <c r="H81" s="18"/>
      <c r="I81" s="25" t="e">
        <f aca="false">AVERAGE(B81:H81)</f>
        <v>#DIV/0!</v>
      </c>
      <c r="J81" s="22"/>
      <c r="K81" s="22" t="e">
        <f aca="false">I81*$C$3</f>
        <v>#DIV/0!</v>
      </c>
      <c r="L81" s="18"/>
      <c r="M81" s="22" t="e">
        <f aca="false">K81/L81</f>
        <v>#DIV/0!</v>
      </c>
      <c r="N81" s="22"/>
      <c r="O81" s="23"/>
      <c r="P81" s="22" t="e">
        <f aca="false">K81/O81</f>
        <v>#DIV/0!</v>
      </c>
      <c r="Q81" s="18"/>
      <c r="R81" s="20"/>
    </row>
    <row r="82" customFormat="false" ht="13.2" hidden="false" customHeight="false" outlineLevel="0" collapsed="false">
      <c r="A82" s="27"/>
      <c r="B82" s="18"/>
      <c r="C82" s="18"/>
      <c r="D82" s="18"/>
      <c r="E82" s="18"/>
      <c r="F82" s="18"/>
      <c r="G82" s="18"/>
      <c r="H82" s="18"/>
      <c r="I82" s="25" t="e">
        <f aca="false">AVERAGE(B82:H82)</f>
        <v>#DIV/0!</v>
      </c>
      <c r="J82" s="22"/>
      <c r="K82" s="22" t="e">
        <f aca="false">I82*$C$3</f>
        <v>#DIV/0!</v>
      </c>
      <c r="L82" s="18"/>
      <c r="M82" s="22" t="e">
        <f aca="false">K82/L82</f>
        <v>#DIV/0!</v>
      </c>
      <c r="N82" s="22"/>
      <c r="O82" s="23"/>
      <c r="P82" s="22" t="e">
        <f aca="false">K82/O82</f>
        <v>#DIV/0!</v>
      </c>
      <c r="Q82" s="18"/>
      <c r="R82" s="20"/>
    </row>
    <row r="83" customFormat="false" ht="13.2" hidden="false" customHeight="false" outlineLevel="0" collapsed="false">
      <c r="A83" s="27"/>
      <c r="B83" s="18"/>
      <c r="C83" s="18"/>
      <c r="D83" s="18"/>
      <c r="E83" s="18"/>
      <c r="F83" s="18"/>
      <c r="G83" s="18"/>
      <c r="H83" s="18"/>
      <c r="I83" s="25" t="e">
        <f aca="false">AVERAGE(B83:H83)</f>
        <v>#DIV/0!</v>
      </c>
      <c r="J83" s="22"/>
      <c r="K83" s="22" t="e">
        <f aca="false">I83*$C$3</f>
        <v>#DIV/0!</v>
      </c>
      <c r="L83" s="18"/>
      <c r="M83" s="22" t="e">
        <f aca="false">K83/L83</f>
        <v>#DIV/0!</v>
      </c>
      <c r="N83" s="22"/>
      <c r="O83" s="23"/>
      <c r="P83" s="22" t="e">
        <f aca="false">K83/O83</f>
        <v>#DIV/0!</v>
      </c>
      <c r="Q83" s="18"/>
      <c r="R83" s="20"/>
    </row>
    <row r="84" customFormat="false" ht="13.2" hidden="false" customHeight="false" outlineLevel="0" collapsed="false">
      <c r="A84" s="27"/>
      <c r="B84" s="18"/>
      <c r="C84" s="18"/>
      <c r="D84" s="18"/>
      <c r="E84" s="18"/>
      <c r="F84" s="18"/>
      <c r="G84" s="18"/>
      <c r="H84" s="18"/>
      <c r="I84" s="25" t="e">
        <f aca="false">AVERAGE(B84:H84)</f>
        <v>#DIV/0!</v>
      </c>
      <c r="J84" s="22"/>
      <c r="K84" s="22" t="e">
        <f aca="false">I84*$C$3</f>
        <v>#DIV/0!</v>
      </c>
      <c r="L84" s="18"/>
      <c r="M84" s="22" t="e">
        <f aca="false">K84/L84</f>
        <v>#DIV/0!</v>
      </c>
      <c r="N84" s="22"/>
      <c r="O84" s="23"/>
      <c r="P84" s="22" t="e">
        <f aca="false">K84/O84</f>
        <v>#DIV/0!</v>
      </c>
      <c r="Q84" s="18"/>
      <c r="R84" s="20"/>
    </row>
    <row r="85" customFormat="false" ht="13.2" hidden="false" customHeight="false" outlineLevel="0" collapsed="false">
      <c r="A85" s="27"/>
      <c r="B85" s="18"/>
      <c r="C85" s="18"/>
      <c r="D85" s="18"/>
      <c r="E85" s="18"/>
      <c r="F85" s="18"/>
      <c r="G85" s="18"/>
      <c r="H85" s="18"/>
      <c r="I85" s="25" t="e">
        <f aca="false">AVERAGE(B85:H85)</f>
        <v>#DIV/0!</v>
      </c>
      <c r="J85" s="22"/>
      <c r="K85" s="22" t="e">
        <f aca="false">I85*$C$3</f>
        <v>#DIV/0!</v>
      </c>
      <c r="L85" s="18"/>
      <c r="M85" s="22" t="e">
        <f aca="false">K85/L85</f>
        <v>#DIV/0!</v>
      </c>
      <c r="N85" s="22"/>
      <c r="O85" s="23"/>
      <c r="P85" s="22" t="e">
        <f aca="false">K85/O85</f>
        <v>#DIV/0!</v>
      </c>
      <c r="Q85" s="18"/>
      <c r="R85" s="20"/>
    </row>
    <row r="86" customFormat="false" ht="13.2" hidden="false" customHeight="false" outlineLevel="0" collapsed="false">
      <c r="A86" s="27"/>
      <c r="B86" s="18"/>
      <c r="C86" s="18"/>
      <c r="D86" s="18"/>
      <c r="E86" s="18"/>
      <c r="F86" s="18"/>
      <c r="G86" s="18"/>
      <c r="H86" s="18"/>
      <c r="I86" s="25" t="e">
        <f aca="false">AVERAGE(B86:H86)</f>
        <v>#DIV/0!</v>
      </c>
      <c r="J86" s="22"/>
      <c r="K86" s="22" t="e">
        <f aca="false">I86*$C$3</f>
        <v>#DIV/0!</v>
      </c>
      <c r="L86" s="18"/>
      <c r="M86" s="22" t="e">
        <f aca="false">K86/L86</f>
        <v>#DIV/0!</v>
      </c>
      <c r="N86" s="22"/>
      <c r="O86" s="23"/>
      <c r="P86" s="22" t="e">
        <f aca="false">K86/O86</f>
        <v>#DIV/0!</v>
      </c>
      <c r="Q86" s="18"/>
      <c r="R86" s="20"/>
    </row>
    <row r="87" customFormat="false" ht="13.2" hidden="false" customHeight="false" outlineLevel="0" collapsed="false">
      <c r="A87" s="27"/>
      <c r="B87" s="18"/>
      <c r="C87" s="18"/>
      <c r="D87" s="18"/>
      <c r="E87" s="18"/>
      <c r="F87" s="18"/>
      <c r="G87" s="18"/>
      <c r="H87" s="18"/>
      <c r="I87" s="25" t="e">
        <f aca="false">AVERAGE(B87:H87)</f>
        <v>#DIV/0!</v>
      </c>
      <c r="J87" s="22"/>
      <c r="K87" s="22" t="e">
        <f aca="false">I87*$C$3</f>
        <v>#DIV/0!</v>
      </c>
      <c r="L87" s="18"/>
      <c r="M87" s="22" t="e">
        <f aca="false">K87/L87</f>
        <v>#DIV/0!</v>
      </c>
      <c r="N87" s="22"/>
      <c r="O87" s="23"/>
      <c r="P87" s="22" t="e">
        <f aca="false">K87/O87</f>
        <v>#DIV/0!</v>
      </c>
      <c r="Q87" s="18"/>
      <c r="R87" s="20"/>
    </row>
    <row r="88" customFormat="false" ht="13.2" hidden="false" customHeight="false" outlineLevel="0" collapsed="false">
      <c r="A88" s="27"/>
      <c r="B88" s="18"/>
      <c r="C88" s="18"/>
      <c r="D88" s="18"/>
      <c r="E88" s="18"/>
      <c r="F88" s="18"/>
      <c r="G88" s="18"/>
      <c r="H88" s="18"/>
      <c r="I88" s="25" t="e">
        <f aca="false">AVERAGE(B88:H88)</f>
        <v>#DIV/0!</v>
      </c>
      <c r="J88" s="22"/>
      <c r="K88" s="22" t="e">
        <f aca="false">I88*$C$3</f>
        <v>#DIV/0!</v>
      </c>
      <c r="L88" s="18"/>
      <c r="M88" s="22" t="e">
        <f aca="false">K88/L88</f>
        <v>#DIV/0!</v>
      </c>
      <c r="N88" s="22"/>
      <c r="O88" s="23"/>
      <c r="P88" s="22" t="e">
        <f aca="false">K88/O88</f>
        <v>#DIV/0!</v>
      </c>
      <c r="Q88" s="18"/>
      <c r="R88" s="20"/>
    </row>
    <row r="89" customFormat="false" ht="13.2" hidden="false" customHeight="false" outlineLevel="0" collapsed="false">
      <c r="A89" s="27"/>
      <c r="B89" s="18"/>
      <c r="C89" s="18"/>
      <c r="D89" s="18"/>
      <c r="E89" s="18"/>
      <c r="F89" s="18"/>
      <c r="G89" s="18"/>
      <c r="H89" s="18"/>
      <c r="I89" s="25" t="e">
        <f aca="false">AVERAGE(B89:H89)</f>
        <v>#DIV/0!</v>
      </c>
      <c r="J89" s="22"/>
      <c r="K89" s="22" t="e">
        <f aca="false">I89*$C$3</f>
        <v>#DIV/0!</v>
      </c>
      <c r="L89" s="18"/>
      <c r="M89" s="22" t="e">
        <f aca="false">K89/L89</f>
        <v>#DIV/0!</v>
      </c>
      <c r="N89" s="22"/>
      <c r="O89" s="23"/>
      <c r="P89" s="22" t="e">
        <f aca="false">K89/O89</f>
        <v>#DIV/0!</v>
      </c>
      <c r="Q89" s="18"/>
      <c r="R89" s="20"/>
    </row>
    <row r="90" customFormat="false" ht="13.2" hidden="false" customHeight="false" outlineLevel="0" collapsed="false">
      <c r="A90" s="27"/>
      <c r="B90" s="18"/>
      <c r="C90" s="18"/>
      <c r="D90" s="18"/>
      <c r="E90" s="18"/>
      <c r="F90" s="18"/>
      <c r="G90" s="18"/>
      <c r="H90" s="18"/>
      <c r="I90" s="25" t="e">
        <f aca="false">AVERAGE(B90:H90)</f>
        <v>#DIV/0!</v>
      </c>
      <c r="J90" s="22"/>
      <c r="K90" s="22" t="e">
        <f aca="false">I90*$C$3</f>
        <v>#DIV/0!</v>
      </c>
      <c r="L90" s="18"/>
      <c r="M90" s="22" t="e">
        <f aca="false">K90/L90</f>
        <v>#DIV/0!</v>
      </c>
      <c r="N90" s="22"/>
      <c r="O90" s="23"/>
      <c r="P90" s="22" t="e">
        <f aca="false">K90/O90</f>
        <v>#DIV/0!</v>
      </c>
      <c r="Q90" s="18"/>
      <c r="R90" s="20"/>
    </row>
    <row r="91" customFormat="false" ht="13.2" hidden="false" customHeight="false" outlineLevel="0" collapsed="false">
      <c r="A91" s="27"/>
      <c r="B91" s="18"/>
      <c r="C91" s="18"/>
      <c r="D91" s="18"/>
      <c r="E91" s="18"/>
      <c r="F91" s="18"/>
      <c r="G91" s="18"/>
      <c r="H91" s="18"/>
      <c r="I91" s="25" t="e">
        <f aca="false">AVERAGE(B91:H91)</f>
        <v>#DIV/0!</v>
      </c>
      <c r="J91" s="22"/>
      <c r="K91" s="22" t="e">
        <f aca="false">I91*$C$3</f>
        <v>#DIV/0!</v>
      </c>
      <c r="L91" s="18"/>
      <c r="M91" s="22" t="e">
        <f aca="false">K91/L91</f>
        <v>#DIV/0!</v>
      </c>
      <c r="N91" s="22"/>
      <c r="O91" s="23"/>
      <c r="P91" s="22" t="e">
        <f aca="false">K91/O91</f>
        <v>#DIV/0!</v>
      </c>
      <c r="Q91" s="18"/>
      <c r="R91" s="20"/>
    </row>
    <row r="92" customFormat="false" ht="13.2" hidden="false" customHeight="false" outlineLevel="0" collapsed="false">
      <c r="A92" s="27"/>
      <c r="B92" s="18"/>
      <c r="C92" s="18"/>
      <c r="D92" s="18"/>
      <c r="E92" s="18"/>
      <c r="F92" s="18"/>
      <c r="G92" s="18"/>
      <c r="H92" s="18"/>
      <c r="I92" s="25" t="e">
        <f aca="false">AVERAGE(B92:H92)</f>
        <v>#DIV/0!</v>
      </c>
      <c r="J92" s="22"/>
      <c r="K92" s="22" t="e">
        <f aca="false">I92*$C$3</f>
        <v>#DIV/0!</v>
      </c>
      <c r="L92" s="18"/>
      <c r="M92" s="22" t="e">
        <f aca="false">K92/L92</f>
        <v>#DIV/0!</v>
      </c>
      <c r="N92" s="22"/>
      <c r="O92" s="23"/>
      <c r="P92" s="22" t="e">
        <f aca="false">K92/O92</f>
        <v>#DIV/0!</v>
      </c>
      <c r="Q92" s="18"/>
      <c r="R92" s="20"/>
    </row>
    <row r="93" customFormat="false" ht="13.2" hidden="false" customHeight="false" outlineLevel="0" collapsed="false">
      <c r="A93" s="27"/>
      <c r="B93" s="18"/>
      <c r="C93" s="18"/>
      <c r="D93" s="18"/>
      <c r="E93" s="18"/>
      <c r="F93" s="18"/>
      <c r="G93" s="18"/>
      <c r="H93" s="18"/>
      <c r="I93" s="25" t="e">
        <f aca="false">AVERAGE(B93:H93)</f>
        <v>#DIV/0!</v>
      </c>
      <c r="J93" s="22"/>
      <c r="K93" s="22" t="e">
        <f aca="false">I93*$C$3</f>
        <v>#DIV/0!</v>
      </c>
      <c r="L93" s="18"/>
      <c r="M93" s="22" t="e">
        <f aca="false">K93/L93</f>
        <v>#DIV/0!</v>
      </c>
      <c r="N93" s="22"/>
      <c r="O93" s="23"/>
      <c r="P93" s="22" t="e">
        <f aca="false">K93/O93</f>
        <v>#DIV/0!</v>
      </c>
      <c r="Q93" s="18"/>
      <c r="R93" s="20"/>
    </row>
    <row r="94" customFormat="false" ht="13.2" hidden="false" customHeight="false" outlineLevel="0" collapsed="false">
      <c r="A94" s="27"/>
      <c r="B94" s="18"/>
      <c r="C94" s="18"/>
      <c r="D94" s="18"/>
      <c r="E94" s="18"/>
      <c r="F94" s="18"/>
      <c r="G94" s="18"/>
      <c r="H94" s="18"/>
      <c r="I94" s="25" t="e">
        <f aca="false">AVERAGE(B94:H94)</f>
        <v>#DIV/0!</v>
      </c>
      <c r="J94" s="22"/>
      <c r="K94" s="22" t="e">
        <f aca="false">I94*$C$3</f>
        <v>#DIV/0!</v>
      </c>
      <c r="L94" s="18"/>
      <c r="M94" s="22" t="e">
        <f aca="false">K94/L94</f>
        <v>#DIV/0!</v>
      </c>
      <c r="N94" s="22"/>
      <c r="O94" s="23"/>
      <c r="P94" s="22" t="e">
        <f aca="false">K94/O94</f>
        <v>#DIV/0!</v>
      </c>
      <c r="Q94" s="18"/>
      <c r="R94" s="20"/>
    </row>
    <row r="95" customFormat="false" ht="13.2" hidden="false" customHeight="false" outlineLevel="0" collapsed="false">
      <c r="A95" s="27"/>
      <c r="B95" s="18"/>
      <c r="C95" s="18"/>
      <c r="D95" s="18"/>
      <c r="E95" s="18"/>
      <c r="F95" s="18"/>
      <c r="G95" s="18"/>
      <c r="H95" s="18"/>
      <c r="I95" s="25" t="e">
        <f aca="false">AVERAGE(B95:H95)</f>
        <v>#DIV/0!</v>
      </c>
      <c r="J95" s="22"/>
      <c r="K95" s="22" t="e">
        <f aca="false">I95*$C$3</f>
        <v>#DIV/0!</v>
      </c>
      <c r="L95" s="18"/>
      <c r="M95" s="22" t="e">
        <f aca="false">K95/L95</f>
        <v>#DIV/0!</v>
      </c>
      <c r="N95" s="22"/>
      <c r="O95" s="23"/>
      <c r="P95" s="22" t="e">
        <f aca="false">K95/O95</f>
        <v>#DIV/0!</v>
      </c>
      <c r="Q95" s="18"/>
      <c r="R95" s="20"/>
    </row>
    <row r="96" customFormat="false" ht="13.2" hidden="false" customHeight="false" outlineLevel="0" collapsed="false">
      <c r="A96" s="27"/>
      <c r="B96" s="18"/>
      <c r="C96" s="18"/>
      <c r="D96" s="18"/>
      <c r="E96" s="18"/>
      <c r="F96" s="18"/>
      <c r="G96" s="18"/>
      <c r="H96" s="18"/>
      <c r="I96" s="25" t="e">
        <f aca="false">AVERAGE(B96:H96)</f>
        <v>#DIV/0!</v>
      </c>
      <c r="J96" s="22"/>
      <c r="K96" s="22" t="e">
        <f aca="false">I96*$C$3</f>
        <v>#DIV/0!</v>
      </c>
      <c r="L96" s="18"/>
      <c r="M96" s="22" t="e">
        <f aca="false">K96/L96</f>
        <v>#DIV/0!</v>
      </c>
      <c r="N96" s="22"/>
      <c r="O96" s="23"/>
      <c r="P96" s="22" t="e">
        <f aca="false">K96/O96</f>
        <v>#DIV/0!</v>
      </c>
      <c r="Q96" s="18"/>
      <c r="R96" s="20"/>
    </row>
    <row r="97" customFormat="false" ht="13.2" hidden="false" customHeight="false" outlineLevel="0" collapsed="false">
      <c r="A97" s="27"/>
      <c r="B97" s="18"/>
      <c r="C97" s="18"/>
      <c r="D97" s="18"/>
      <c r="E97" s="18"/>
      <c r="F97" s="18"/>
      <c r="G97" s="18"/>
      <c r="H97" s="18"/>
      <c r="I97" s="25" t="e">
        <f aca="false">AVERAGE(B97:H97)</f>
        <v>#DIV/0!</v>
      </c>
      <c r="J97" s="22"/>
      <c r="K97" s="22" t="e">
        <f aca="false">I97*$C$3</f>
        <v>#DIV/0!</v>
      </c>
      <c r="L97" s="18"/>
      <c r="M97" s="22" t="e">
        <f aca="false">K97/L97</f>
        <v>#DIV/0!</v>
      </c>
      <c r="N97" s="22"/>
      <c r="O97" s="23"/>
      <c r="P97" s="22" t="e">
        <f aca="false">K97/O97</f>
        <v>#DIV/0!</v>
      </c>
      <c r="Q97" s="18"/>
      <c r="R97" s="20"/>
    </row>
    <row r="98" customFormat="false" ht="13.2" hidden="false" customHeight="false" outlineLevel="0" collapsed="false">
      <c r="A98" s="27"/>
      <c r="B98" s="18"/>
      <c r="C98" s="18"/>
      <c r="D98" s="18"/>
      <c r="E98" s="18"/>
      <c r="F98" s="18"/>
      <c r="G98" s="18"/>
      <c r="H98" s="18"/>
      <c r="I98" s="25" t="e">
        <f aca="false">AVERAGE(B98:H98)</f>
        <v>#DIV/0!</v>
      </c>
      <c r="J98" s="22"/>
      <c r="K98" s="22" t="e">
        <f aca="false">I98*$C$3</f>
        <v>#DIV/0!</v>
      </c>
      <c r="L98" s="18"/>
      <c r="M98" s="22" t="e">
        <f aca="false">K98/L98</f>
        <v>#DIV/0!</v>
      </c>
      <c r="N98" s="22"/>
      <c r="O98" s="23"/>
      <c r="P98" s="22" t="e">
        <f aca="false">K98/O98</f>
        <v>#DIV/0!</v>
      </c>
      <c r="Q98" s="18"/>
      <c r="R98" s="20"/>
    </row>
    <row r="99" customFormat="false" ht="13.2" hidden="false" customHeight="false" outlineLevel="0" collapsed="false">
      <c r="A99" s="27"/>
      <c r="B99" s="18"/>
      <c r="C99" s="18"/>
      <c r="D99" s="18"/>
      <c r="E99" s="18"/>
      <c r="F99" s="18"/>
      <c r="G99" s="18"/>
      <c r="H99" s="18"/>
      <c r="I99" s="25" t="e">
        <f aca="false">AVERAGE(B99:H99)</f>
        <v>#DIV/0!</v>
      </c>
      <c r="J99" s="22"/>
      <c r="K99" s="22" t="e">
        <f aca="false">I99*$C$3</f>
        <v>#DIV/0!</v>
      </c>
      <c r="L99" s="18"/>
      <c r="M99" s="22" t="e">
        <f aca="false">K99/L99</f>
        <v>#DIV/0!</v>
      </c>
      <c r="N99" s="22"/>
      <c r="O99" s="23"/>
      <c r="P99" s="22" t="e">
        <f aca="false">K99/O99</f>
        <v>#DIV/0!</v>
      </c>
      <c r="Q99" s="18"/>
      <c r="R99" s="20"/>
    </row>
    <row r="100" customFormat="false" ht="13.8" hidden="false" customHeight="false" outlineLevel="0" collapsed="false">
      <c r="A100" s="28"/>
      <c r="B100" s="29"/>
      <c r="C100" s="29"/>
      <c r="D100" s="29"/>
      <c r="E100" s="29"/>
      <c r="F100" s="29"/>
      <c r="G100" s="29"/>
      <c r="H100" s="29"/>
      <c r="I100" s="30" t="e">
        <f aca="false">AVERAGE(B100:H100)</f>
        <v>#DIV/0!</v>
      </c>
      <c r="J100" s="31"/>
      <c r="K100" s="31" t="e">
        <f aca="false">I100*$C$3</f>
        <v>#DIV/0!</v>
      </c>
      <c r="L100" s="29"/>
      <c r="M100" s="31" t="e">
        <f aca="false">K100/L100</f>
        <v>#DIV/0!</v>
      </c>
      <c r="N100" s="31"/>
      <c r="O100" s="29"/>
      <c r="P100" s="31" t="e">
        <f aca="false">K100/O100</f>
        <v>#DIV/0!</v>
      </c>
      <c r="Q100" s="29"/>
      <c r="R100" s="32"/>
    </row>
  </sheetData>
  <mergeCells count="1">
    <mergeCell ref="B4:H4"/>
  </mergeCells>
  <printOptions headings="false" gridLines="false" gridLinesSet="true" horizontalCentered="false" verticalCentered="false"/>
  <pageMargins left="0.690277777777778" right="0.190277777777778" top="0.279861111111111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2" style="0" width="12.55"/>
    <col collapsed="false" customWidth="true" hidden="false" outlineLevel="0" max="10" min="9" style="0" width="11.55"/>
    <col collapsed="false" customWidth="true" hidden="false" outlineLevel="0" max="17" min="11" style="0" width="11.66"/>
    <col collapsed="false" customWidth="true" hidden="false" outlineLevel="0" max="18" min="18" style="0" width="29.99"/>
  </cols>
  <sheetData>
    <row r="1" customFormat="false" ht="15.6" hidden="false" customHeight="false" outlineLevel="0" collapsed="false">
      <c r="A1" s="1" t="s">
        <v>62</v>
      </c>
    </row>
    <row r="2" s="3" customFormat="true" ht="13.2" hidden="false" customHeight="false" outlineLevel="0" collapsed="false">
      <c r="A2" s="2" t="n">
        <f aca="true">TODAY()</f>
        <v>46231</v>
      </c>
    </row>
    <row r="3" customFormat="false" ht="13.2" hidden="false" customHeight="false" outlineLevel="0" collapsed="false">
      <c r="B3" s="4" t="s">
        <v>1</v>
      </c>
      <c r="C3" s="5"/>
    </row>
    <row r="4" customFormat="false" ht="13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</row>
    <row r="5" customFormat="false" ht="40.2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10" t="s">
        <v>20</v>
      </c>
    </row>
    <row r="6" customFormat="false" ht="13.2" hidden="false" customHeight="false" outlineLevel="0" collapsed="false">
      <c r="A6" s="33" t="s">
        <v>63</v>
      </c>
      <c r="B6" s="12"/>
      <c r="C6" s="12" t="n">
        <v>3.5</v>
      </c>
      <c r="D6" s="12"/>
      <c r="E6" s="12" t="n">
        <v>3</v>
      </c>
      <c r="F6" s="12"/>
      <c r="G6" s="12" t="n">
        <v>2.5</v>
      </c>
      <c r="H6" s="12"/>
      <c r="I6" s="34" t="n">
        <f aca="false">AVERAGE(B6:H6)</f>
        <v>3</v>
      </c>
      <c r="J6" s="12" t="n">
        <v>3</v>
      </c>
      <c r="K6" s="34" t="n">
        <f aca="false">I6*$C$3</f>
        <v>0</v>
      </c>
      <c r="L6" s="14" t="n">
        <v>10</v>
      </c>
      <c r="M6" s="34" t="n">
        <f aca="false">K6/L6</f>
        <v>0</v>
      </c>
      <c r="N6" s="12" t="n">
        <v>1.25</v>
      </c>
      <c r="O6" s="14" t="n">
        <v>25</v>
      </c>
      <c r="P6" s="34" t="n">
        <f aca="false">K6/O6</f>
        <v>0</v>
      </c>
      <c r="Q6" s="12" t="n">
        <v>0.5</v>
      </c>
      <c r="R6" s="15"/>
    </row>
    <row r="7" customFormat="false" ht="13.2" hidden="false" customHeight="false" outlineLevel="0" collapsed="false">
      <c r="A7" s="35" t="s">
        <v>64</v>
      </c>
      <c r="B7" s="17"/>
      <c r="C7" s="17" t="n">
        <v>1.8</v>
      </c>
      <c r="D7" s="17"/>
      <c r="E7" s="17" t="n">
        <v>1.77</v>
      </c>
      <c r="F7" s="17"/>
      <c r="G7" s="17" t="n">
        <v>1.74</v>
      </c>
      <c r="H7" s="17"/>
      <c r="I7" s="34" t="n">
        <f aca="false">AVERAGE(B7:H7)</f>
        <v>1.77</v>
      </c>
      <c r="J7" s="17" t="n">
        <v>1.85</v>
      </c>
      <c r="K7" s="34" t="n">
        <f aca="false">I7*$C$3</f>
        <v>0</v>
      </c>
      <c r="L7" s="18" t="n">
        <v>10</v>
      </c>
      <c r="M7" s="34" t="n">
        <f aca="false">K7/L7</f>
        <v>0</v>
      </c>
      <c r="N7" s="17" t="n">
        <v>0.75</v>
      </c>
      <c r="O7" s="18" t="n">
        <v>25</v>
      </c>
      <c r="P7" s="34" t="n">
        <f aca="false">K7/O7</f>
        <v>0</v>
      </c>
      <c r="Q7" s="19" t="s">
        <v>24</v>
      </c>
      <c r="R7" s="20"/>
    </row>
    <row r="8" customFormat="false" ht="13.2" hidden="false" customHeight="false" outlineLevel="0" collapsed="false">
      <c r="A8" s="35" t="s">
        <v>65</v>
      </c>
      <c r="B8" s="17"/>
      <c r="C8" s="17" t="n">
        <v>2.5</v>
      </c>
      <c r="D8" s="17"/>
      <c r="E8" s="17" t="n">
        <v>2.35</v>
      </c>
      <c r="F8" s="17"/>
      <c r="G8" s="17" t="n">
        <v>2.25</v>
      </c>
      <c r="H8" s="17"/>
      <c r="I8" s="34" t="n">
        <f aca="false">AVERAGE(B8:H8)</f>
        <v>2.36666666666667</v>
      </c>
      <c r="J8" s="17" t="n">
        <v>3</v>
      </c>
      <c r="K8" s="34" t="n">
        <f aca="false">I8*$C$3</f>
        <v>0</v>
      </c>
      <c r="L8" s="18" t="n">
        <v>10</v>
      </c>
      <c r="M8" s="34" t="n">
        <f aca="false">K8/L8</f>
        <v>0</v>
      </c>
      <c r="N8" s="17" t="n">
        <v>1</v>
      </c>
      <c r="O8" s="18" t="n">
        <v>20</v>
      </c>
      <c r="P8" s="34" t="n">
        <f aca="false">K8/O8</f>
        <v>0</v>
      </c>
      <c r="Q8" s="17" t="n">
        <v>0.5</v>
      </c>
      <c r="R8" s="20"/>
    </row>
    <row r="9" customFormat="false" ht="13.2" hidden="false" customHeight="false" outlineLevel="0" collapsed="false">
      <c r="A9" s="35" t="s">
        <v>66</v>
      </c>
      <c r="B9" s="17"/>
      <c r="C9" s="17"/>
      <c r="D9" s="17"/>
      <c r="E9" s="17"/>
      <c r="F9" s="17"/>
      <c r="G9" s="17"/>
      <c r="H9" s="17"/>
      <c r="I9" s="34" t="e">
        <f aca="false">AVERAGE(B9:H9)</f>
        <v>#DIV/0!</v>
      </c>
      <c r="J9" s="17"/>
      <c r="K9" s="34" t="e">
        <f aca="false">I9*$C$3</f>
        <v>#DIV/0!</v>
      </c>
      <c r="L9" s="18"/>
      <c r="M9" s="34" t="e">
        <f aca="false">K9/L9</f>
        <v>#DIV/0!</v>
      </c>
      <c r="N9" s="17"/>
      <c r="O9" s="18"/>
      <c r="P9" s="34" t="e">
        <f aca="false">K9/O9</f>
        <v>#DIV/0!</v>
      </c>
      <c r="Q9" s="17"/>
      <c r="R9" s="20"/>
    </row>
    <row r="10" customFormat="false" ht="13.2" hidden="false" customHeight="false" outlineLevel="0" collapsed="false">
      <c r="A10" s="35" t="s">
        <v>67</v>
      </c>
      <c r="B10" s="17"/>
      <c r="C10" s="17"/>
      <c r="D10" s="17"/>
      <c r="E10" s="17"/>
      <c r="F10" s="17"/>
      <c r="G10" s="17"/>
      <c r="H10" s="17"/>
      <c r="I10" s="34" t="e">
        <f aca="false">AVERAGE(B10:H10)</f>
        <v>#DIV/0!</v>
      </c>
      <c r="J10" s="17"/>
      <c r="K10" s="34" t="e">
        <f aca="false">I10*$C$3</f>
        <v>#DIV/0!</v>
      </c>
      <c r="L10" s="18"/>
      <c r="M10" s="34" t="e">
        <f aca="false">K10/L10</f>
        <v>#DIV/0!</v>
      </c>
      <c r="N10" s="17"/>
      <c r="O10" s="18"/>
      <c r="P10" s="34" t="e">
        <f aca="false">K10/O10</f>
        <v>#DIV/0!</v>
      </c>
      <c r="Q10" s="17"/>
      <c r="R10" s="20"/>
    </row>
    <row r="11" customFormat="false" ht="13.2" hidden="false" customHeight="false" outlineLevel="0" collapsed="false">
      <c r="A11" s="35" t="s">
        <v>68</v>
      </c>
      <c r="B11" s="17"/>
      <c r="C11" s="17"/>
      <c r="D11" s="17"/>
      <c r="E11" s="17"/>
      <c r="F11" s="17"/>
      <c r="G11" s="17"/>
      <c r="H11" s="17"/>
      <c r="I11" s="34" t="e">
        <f aca="false">AVERAGE(B11:H11)</f>
        <v>#DIV/0!</v>
      </c>
      <c r="J11" s="17"/>
      <c r="K11" s="34" t="e">
        <f aca="false">I11*$C$3</f>
        <v>#DIV/0!</v>
      </c>
      <c r="L11" s="18"/>
      <c r="M11" s="34" t="e">
        <f aca="false">K11/L11</f>
        <v>#DIV/0!</v>
      </c>
      <c r="N11" s="17"/>
      <c r="O11" s="18"/>
      <c r="P11" s="34" t="e">
        <f aca="false">K11/O11</f>
        <v>#DIV/0!</v>
      </c>
      <c r="Q11" s="17"/>
      <c r="R11" s="20"/>
    </row>
    <row r="12" customFormat="false" ht="13.2" hidden="false" customHeight="false" outlineLevel="0" collapsed="false">
      <c r="A12" s="35" t="s">
        <v>69</v>
      </c>
      <c r="B12" s="17"/>
      <c r="C12" s="17"/>
      <c r="D12" s="17"/>
      <c r="E12" s="17"/>
      <c r="F12" s="17"/>
      <c r="G12" s="17"/>
      <c r="H12" s="17"/>
      <c r="I12" s="34" t="e">
        <f aca="false">AVERAGE(B12:H12)</f>
        <v>#DIV/0!</v>
      </c>
      <c r="J12" s="17"/>
      <c r="K12" s="34" t="e">
        <f aca="false">I12*$C$3</f>
        <v>#DIV/0!</v>
      </c>
      <c r="L12" s="18"/>
      <c r="M12" s="34" t="e">
        <f aca="false">K12/L12</f>
        <v>#DIV/0!</v>
      </c>
      <c r="N12" s="17"/>
      <c r="O12" s="18"/>
      <c r="P12" s="34" t="e">
        <f aca="false">K12/O12</f>
        <v>#DIV/0!</v>
      </c>
      <c r="Q12" s="17"/>
      <c r="R12" s="20"/>
    </row>
    <row r="13" customFormat="false" ht="13.2" hidden="false" customHeight="false" outlineLevel="0" collapsed="false">
      <c r="A13" s="35"/>
      <c r="B13" s="17"/>
      <c r="C13" s="17"/>
      <c r="D13" s="17"/>
      <c r="E13" s="17"/>
      <c r="F13" s="17"/>
      <c r="G13" s="17"/>
      <c r="H13" s="17"/>
      <c r="I13" s="34" t="e">
        <f aca="false">AVERAGE(B13:H13)</f>
        <v>#DIV/0!</v>
      </c>
      <c r="J13" s="17"/>
      <c r="K13" s="34" t="e">
        <f aca="false">I13*$C$3</f>
        <v>#DIV/0!</v>
      </c>
      <c r="L13" s="18"/>
      <c r="M13" s="34" t="e">
        <f aca="false">K13/L13</f>
        <v>#DIV/0!</v>
      </c>
      <c r="N13" s="17"/>
      <c r="O13" s="18"/>
      <c r="P13" s="34" t="e">
        <f aca="false">K13/O13</f>
        <v>#DIV/0!</v>
      </c>
      <c r="Q13" s="17"/>
      <c r="R13" s="20"/>
    </row>
    <row r="14" customFormat="false" ht="13.2" hidden="false" customHeight="false" outlineLevel="0" collapsed="false">
      <c r="A14" s="35"/>
      <c r="B14" s="17"/>
      <c r="C14" s="17"/>
      <c r="D14" s="17"/>
      <c r="E14" s="17"/>
      <c r="F14" s="17"/>
      <c r="G14" s="17"/>
      <c r="H14" s="17"/>
      <c r="I14" s="34" t="e">
        <f aca="false">AVERAGE(B14:H14)</f>
        <v>#DIV/0!</v>
      </c>
      <c r="J14" s="17"/>
      <c r="K14" s="34" t="e">
        <f aca="false">I14*$C$3</f>
        <v>#DIV/0!</v>
      </c>
      <c r="L14" s="18"/>
      <c r="M14" s="34" t="e">
        <f aca="false">K14/L14</f>
        <v>#DIV/0!</v>
      </c>
      <c r="N14" s="17"/>
      <c r="O14" s="18"/>
      <c r="P14" s="34" t="e">
        <f aca="false">K14/O14</f>
        <v>#DIV/0!</v>
      </c>
      <c r="Q14" s="17"/>
      <c r="R14" s="20"/>
    </row>
    <row r="15" customFormat="false" ht="13.2" hidden="false" customHeight="false" outlineLevel="0" collapsed="false">
      <c r="A15" s="35"/>
      <c r="B15" s="17"/>
      <c r="C15" s="17"/>
      <c r="D15" s="17"/>
      <c r="E15" s="17"/>
      <c r="F15" s="17"/>
      <c r="G15" s="17"/>
      <c r="H15" s="17"/>
      <c r="I15" s="34" t="e">
        <f aca="false">AVERAGE(B15:H15)</f>
        <v>#DIV/0!</v>
      </c>
      <c r="J15" s="17"/>
      <c r="K15" s="34" t="e">
        <f aca="false">I15*$C$3</f>
        <v>#DIV/0!</v>
      </c>
      <c r="L15" s="18"/>
      <c r="M15" s="34" t="e">
        <f aca="false">K15/L15</f>
        <v>#DIV/0!</v>
      </c>
      <c r="N15" s="17"/>
      <c r="O15" s="18"/>
      <c r="P15" s="34" t="e">
        <f aca="false">K15/O15</f>
        <v>#DIV/0!</v>
      </c>
      <c r="Q15" s="17"/>
      <c r="R15" s="20"/>
    </row>
    <row r="16" customFormat="false" ht="13.2" hidden="false" customHeight="false" outlineLevel="0" collapsed="false">
      <c r="A16" s="35"/>
      <c r="B16" s="17"/>
      <c r="C16" s="17"/>
      <c r="D16" s="17"/>
      <c r="E16" s="17"/>
      <c r="F16" s="17"/>
      <c r="G16" s="17"/>
      <c r="H16" s="17"/>
      <c r="I16" s="34" t="e">
        <f aca="false">AVERAGE(B16:H16)</f>
        <v>#DIV/0!</v>
      </c>
      <c r="J16" s="17"/>
      <c r="K16" s="34" t="e">
        <f aca="false">I16*$C$3</f>
        <v>#DIV/0!</v>
      </c>
      <c r="L16" s="18"/>
      <c r="M16" s="34" t="e">
        <f aca="false">K16/L16</f>
        <v>#DIV/0!</v>
      </c>
      <c r="N16" s="17"/>
      <c r="O16" s="18"/>
      <c r="P16" s="34" t="e">
        <f aca="false">K16/O16</f>
        <v>#DIV/0!</v>
      </c>
      <c r="Q16" s="17"/>
      <c r="R16" s="20"/>
    </row>
    <row r="17" customFormat="false" ht="13.2" hidden="false" customHeight="false" outlineLevel="0" collapsed="false">
      <c r="A17" s="35"/>
      <c r="B17" s="17"/>
      <c r="C17" s="17"/>
      <c r="D17" s="17"/>
      <c r="E17" s="17"/>
      <c r="F17" s="17"/>
      <c r="G17" s="17"/>
      <c r="H17" s="17"/>
      <c r="I17" s="34" t="e">
        <f aca="false">AVERAGE(B17:H17)</f>
        <v>#DIV/0!</v>
      </c>
      <c r="J17" s="17"/>
      <c r="K17" s="34" t="e">
        <f aca="false">I17*$C$3</f>
        <v>#DIV/0!</v>
      </c>
      <c r="L17" s="18"/>
      <c r="M17" s="34" t="e">
        <f aca="false">K17/L17</f>
        <v>#DIV/0!</v>
      </c>
      <c r="N17" s="17"/>
      <c r="O17" s="18"/>
      <c r="P17" s="34" t="e">
        <f aca="false">K17/O17</f>
        <v>#DIV/0!</v>
      </c>
      <c r="Q17" s="17"/>
      <c r="R17" s="20"/>
    </row>
    <row r="18" customFormat="false" ht="13.2" hidden="false" customHeight="false" outlineLevel="0" collapsed="false">
      <c r="A18" s="35"/>
      <c r="B18" s="17"/>
      <c r="C18" s="17"/>
      <c r="D18" s="17"/>
      <c r="E18" s="17"/>
      <c r="F18" s="17"/>
      <c r="G18" s="17"/>
      <c r="H18" s="17"/>
      <c r="I18" s="34" t="e">
        <f aca="false">AVERAGE(B18:H18)</f>
        <v>#DIV/0!</v>
      </c>
      <c r="J18" s="17"/>
      <c r="K18" s="34" t="e">
        <f aca="false">I18*$C$3</f>
        <v>#DIV/0!</v>
      </c>
      <c r="L18" s="18"/>
      <c r="M18" s="34" t="e">
        <f aca="false">K18/L18</f>
        <v>#DIV/0!</v>
      </c>
      <c r="N18" s="17"/>
      <c r="O18" s="18"/>
      <c r="P18" s="34" t="e">
        <f aca="false">K18/O18</f>
        <v>#DIV/0!</v>
      </c>
      <c r="Q18" s="17"/>
      <c r="R18" s="20"/>
    </row>
    <row r="19" customFormat="false" ht="13.2" hidden="false" customHeight="false" outlineLevel="0" collapsed="false">
      <c r="A19" s="35"/>
      <c r="B19" s="17"/>
      <c r="C19" s="17"/>
      <c r="D19" s="17"/>
      <c r="E19" s="17"/>
      <c r="F19" s="17"/>
      <c r="G19" s="17"/>
      <c r="H19" s="17"/>
      <c r="I19" s="34" t="e">
        <f aca="false">AVERAGE(B19:H19)</f>
        <v>#DIV/0!</v>
      </c>
      <c r="J19" s="17"/>
      <c r="K19" s="34" t="e">
        <f aca="false">I19*$C$3</f>
        <v>#DIV/0!</v>
      </c>
      <c r="L19" s="18"/>
      <c r="M19" s="34" t="e">
        <f aca="false">K19/L19</f>
        <v>#DIV/0!</v>
      </c>
      <c r="N19" s="17"/>
      <c r="O19" s="18"/>
      <c r="P19" s="34" t="e">
        <f aca="false">K19/O19</f>
        <v>#DIV/0!</v>
      </c>
      <c r="Q19" s="17"/>
      <c r="R19" s="20"/>
    </row>
    <row r="20" customFormat="false" ht="13.2" hidden="false" customHeight="false" outlineLevel="0" collapsed="false">
      <c r="A20" s="35"/>
      <c r="B20" s="17"/>
      <c r="C20" s="17"/>
      <c r="D20" s="17"/>
      <c r="E20" s="17"/>
      <c r="F20" s="17"/>
      <c r="G20" s="17"/>
      <c r="H20" s="17"/>
      <c r="I20" s="34" t="e">
        <f aca="false">AVERAGE(B20:H20)</f>
        <v>#DIV/0!</v>
      </c>
      <c r="J20" s="17"/>
      <c r="K20" s="34" t="e">
        <f aca="false">I20*$C$3</f>
        <v>#DIV/0!</v>
      </c>
      <c r="L20" s="18"/>
      <c r="M20" s="34" t="e">
        <f aca="false">K20/L20</f>
        <v>#DIV/0!</v>
      </c>
      <c r="N20" s="17"/>
      <c r="O20" s="18"/>
      <c r="P20" s="34" t="e">
        <f aca="false">K20/O20</f>
        <v>#DIV/0!</v>
      </c>
      <c r="Q20" s="17"/>
      <c r="R20" s="20"/>
    </row>
    <row r="21" customFormat="false" ht="13.2" hidden="false" customHeight="false" outlineLevel="0" collapsed="false">
      <c r="A21" s="35"/>
      <c r="B21" s="17"/>
      <c r="C21" s="17"/>
      <c r="D21" s="17"/>
      <c r="E21" s="17"/>
      <c r="F21" s="17"/>
      <c r="G21" s="17"/>
      <c r="H21" s="17"/>
      <c r="I21" s="34" t="e">
        <f aca="false">AVERAGE(B21:H21)</f>
        <v>#DIV/0!</v>
      </c>
      <c r="J21" s="17"/>
      <c r="K21" s="34" t="e">
        <f aca="false">I21*$C$3</f>
        <v>#DIV/0!</v>
      </c>
      <c r="L21" s="18"/>
      <c r="M21" s="34" t="e">
        <f aca="false">K21/L21</f>
        <v>#DIV/0!</v>
      </c>
      <c r="N21" s="17"/>
      <c r="O21" s="18"/>
      <c r="P21" s="34" t="e">
        <f aca="false">K21/O21</f>
        <v>#DIV/0!</v>
      </c>
      <c r="Q21" s="17"/>
      <c r="R21" s="20"/>
    </row>
    <row r="22" customFormat="false" ht="13.2" hidden="false" customHeight="false" outlineLevel="0" collapsed="false">
      <c r="A22" s="35"/>
      <c r="B22" s="17"/>
      <c r="C22" s="17"/>
      <c r="D22" s="17"/>
      <c r="E22" s="17"/>
      <c r="F22" s="17"/>
      <c r="G22" s="17"/>
      <c r="H22" s="17"/>
      <c r="I22" s="34" t="e">
        <f aca="false">AVERAGE(B22:H22)</f>
        <v>#DIV/0!</v>
      </c>
      <c r="J22" s="17"/>
      <c r="K22" s="34" t="e">
        <f aca="false">I22*$C$3</f>
        <v>#DIV/0!</v>
      </c>
      <c r="L22" s="18"/>
      <c r="M22" s="34" t="e">
        <f aca="false">K22/L22</f>
        <v>#DIV/0!</v>
      </c>
      <c r="N22" s="17"/>
      <c r="O22" s="18"/>
      <c r="P22" s="34" t="e">
        <f aca="false">K22/O22</f>
        <v>#DIV/0!</v>
      </c>
      <c r="Q22" s="17"/>
      <c r="R22" s="20"/>
    </row>
    <row r="23" customFormat="false" ht="13.2" hidden="false" customHeight="false" outlineLevel="0" collapsed="false">
      <c r="A23" s="35"/>
      <c r="B23" s="17"/>
      <c r="C23" s="17"/>
      <c r="D23" s="17"/>
      <c r="E23" s="17"/>
      <c r="F23" s="17"/>
      <c r="G23" s="17"/>
      <c r="H23" s="17"/>
      <c r="I23" s="34" t="e">
        <f aca="false">AVERAGE(B23:H23)</f>
        <v>#DIV/0!</v>
      </c>
      <c r="J23" s="17"/>
      <c r="K23" s="34" t="e">
        <f aca="false">I23*$C$3</f>
        <v>#DIV/0!</v>
      </c>
      <c r="L23" s="18"/>
      <c r="M23" s="34" t="e">
        <f aca="false">K23/L23</f>
        <v>#DIV/0!</v>
      </c>
      <c r="N23" s="17"/>
      <c r="O23" s="18"/>
      <c r="P23" s="34" t="e">
        <f aca="false">K23/O23</f>
        <v>#DIV/0!</v>
      </c>
      <c r="Q23" s="17"/>
      <c r="R23" s="20"/>
    </row>
    <row r="24" customFormat="false" ht="13.2" hidden="false" customHeight="false" outlineLevel="0" collapsed="false">
      <c r="A24" s="35"/>
      <c r="B24" s="17"/>
      <c r="C24" s="17"/>
      <c r="D24" s="17"/>
      <c r="E24" s="17"/>
      <c r="F24" s="17"/>
      <c r="G24" s="17"/>
      <c r="H24" s="17"/>
      <c r="I24" s="34" t="e">
        <f aca="false">AVERAGE(B24:H24)</f>
        <v>#DIV/0!</v>
      </c>
      <c r="J24" s="17"/>
      <c r="K24" s="34" t="e">
        <f aca="false">I24*$C$3</f>
        <v>#DIV/0!</v>
      </c>
      <c r="L24" s="18"/>
      <c r="M24" s="34" t="e">
        <f aca="false">K24/L24</f>
        <v>#DIV/0!</v>
      </c>
      <c r="N24" s="17"/>
      <c r="O24" s="18"/>
      <c r="P24" s="34" t="e">
        <f aca="false">K24/O24</f>
        <v>#DIV/0!</v>
      </c>
      <c r="Q24" s="17"/>
      <c r="R24" s="20"/>
    </row>
    <row r="25" customFormat="false" ht="13.2" hidden="false" customHeight="false" outlineLevel="0" collapsed="false">
      <c r="A25" s="35"/>
      <c r="B25" s="17"/>
      <c r="C25" s="17"/>
      <c r="D25" s="17"/>
      <c r="E25" s="17"/>
      <c r="F25" s="17"/>
      <c r="G25" s="17"/>
      <c r="H25" s="17"/>
      <c r="I25" s="34" t="e">
        <f aca="false">AVERAGE(B25:H25)</f>
        <v>#DIV/0!</v>
      </c>
      <c r="J25" s="17"/>
      <c r="K25" s="34" t="e">
        <f aca="false">I25*$C$3</f>
        <v>#DIV/0!</v>
      </c>
      <c r="L25" s="18"/>
      <c r="M25" s="34" t="e">
        <f aca="false">K25/L25</f>
        <v>#DIV/0!</v>
      </c>
      <c r="N25" s="17"/>
      <c r="O25" s="18"/>
      <c r="P25" s="34" t="e">
        <f aca="false">K25/O25</f>
        <v>#DIV/0!</v>
      </c>
      <c r="Q25" s="17"/>
      <c r="R25" s="20"/>
    </row>
    <row r="26" customFormat="false" ht="13.2" hidden="false" customHeight="false" outlineLevel="0" collapsed="false">
      <c r="A26" s="35"/>
      <c r="B26" s="17"/>
      <c r="C26" s="17"/>
      <c r="D26" s="17"/>
      <c r="E26" s="17"/>
      <c r="F26" s="17"/>
      <c r="G26" s="17"/>
      <c r="H26" s="17"/>
      <c r="I26" s="34" t="e">
        <f aca="false">AVERAGE(B26:H26)</f>
        <v>#DIV/0!</v>
      </c>
      <c r="J26" s="17"/>
      <c r="K26" s="34" t="e">
        <f aca="false">I26*$C$3</f>
        <v>#DIV/0!</v>
      </c>
      <c r="L26" s="18"/>
      <c r="M26" s="34" t="e">
        <f aca="false">K26/L26</f>
        <v>#DIV/0!</v>
      </c>
      <c r="N26" s="17"/>
      <c r="O26" s="18"/>
      <c r="P26" s="34" t="e">
        <f aca="false">K26/O26</f>
        <v>#DIV/0!</v>
      </c>
      <c r="Q26" s="17"/>
      <c r="R26" s="20"/>
    </row>
    <row r="27" customFormat="false" ht="13.2" hidden="false" customHeight="false" outlineLevel="0" collapsed="false">
      <c r="A27" s="35"/>
      <c r="B27" s="17"/>
      <c r="C27" s="17"/>
      <c r="D27" s="17"/>
      <c r="E27" s="17"/>
      <c r="F27" s="17"/>
      <c r="G27" s="17"/>
      <c r="H27" s="17"/>
      <c r="I27" s="34" t="e">
        <f aca="false">AVERAGE(B27:H27)</f>
        <v>#DIV/0!</v>
      </c>
      <c r="J27" s="17"/>
      <c r="K27" s="34" t="e">
        <f aca="false">I27*$C$3</f>
        <v>#DIV/0!</v>
      </c>
      <c r="L27" s="18"/>
      <c r="M27" s="34" t="e">
        <f aca="false">K27/L27</f>
        <v>#DIV/0!</v>
      </c>
      <c r="N27" s="17"/>
      <c r="O27" s="18"/>
      <c r="P27" s="34" t="e">
        <f aca="false">K27/O27</f>
        <v>#DIV/0!</v>
      </c>
      <c r="Q27" s="17"/>
      <c r="R27" s="20"/>
    </row>
    <row r="28" customFormat="false" ht="13.2" hidden="false" customHeight="false" outlineLevel="0" collapsed="false">
      <c r="A28" s="35"/>
      <c r="B28" s="17"/>
      <c r="C28" s="17"/>
      <c r="D28" s="17"/>
      <c r="E28" s="17"/>
      <c r="F28" s="17"/>
      <c r="G28" s="17"/>
      <c r="H28" s="17"/>
      <c r="I28" s="34" t="e">
        <f aca="false">AVERAGE(B28:H28)</f>
        <v>#DIV/0!</v>
      </c>
      <c r="J28" s="17"/>
      <c r="K28" s="34" t="e">
        <f aca="false">I28*$C$3</f>
        <v>#DIV/0!</v>
      </c>
      <c r="L28" s="18"/>
      <c r="M28" s="34" t="e">
        <f aca="false">K28/L28</f>
        <v>#DIV/0!</v>
      </c>
      <c r="N28" s="17"/>
      <c r="O28" s="18"/>
      <c r="P28" s="34" t="e">
        <f aca="false">K28/O28</f>
        <v>#DIV/0!</v>
      </c>
      <c r="Q28" s="17"/>
      <c r="R28" s="20"/>
    </row>
    <row r="29" customFormat="false" ht="13.2" hidden="false" customHeight="false" outlineLevel="0" collapsed="false">
      <c r="A29" s="35"/>
      <c r="B29" s="17"/>
      <c r="C29" s="17"/>
      <c r="D29" s="17"/>
      <c r="E29" s="17"/>
      <c r="F29" s="17"/>
      <c r="G29" s="17"/>
      <c r="H29" s="17"/>
      <c r="I29" s="34" t="e">
        <f aca="false">AVERAGE(B29:H29)</f>
        <v>#DIV/0!</v>
      </c>
      <c r="J29" s="17"/>
      <c r="K29" s="34" t="e">
        <f aca="false">I29*$C$3</f>
        <v>#DIV/0!</v>
      </c>
      <c r="L29" s="18"/>
      <c r="M29" s="34" t="e">
        <f aca="false">K29/L29</f>
        <v>#DIV/0!</v>
      </c>
      <c r="N29" s="17"/>
      <c r="O29" s="18"/>
      <c r="P29" s="34" t="e">
        <f aca="false">K29/O29</f>
        <v>#DIV/0!</v>
      </c>
      <c r="Q29" s="17"/>
      <c r="R29" s="20"/>
    </row>
    <row r="30" customFormat="false" ht="13.2" hidden="false" customHeight="false" outlineLevel="0" collapsed="false">
      <c r="A30" s="35"/>
      <c r="B30" s="17"/>
      <c r="C30" s="17"/>
      <c r="D30" s="17"/>
      <c r="E30" s="17"/>
      <c r="F30" s="17"/>
      <c r="G30" s="17"/>
      <c r="H30" s="17"/>
      <c r="I30" s="34" t="e">
        <f aca="false">AVERAGE(B30:H30)</f>
        <v>#DIV/0!</v>
      </c>
      <c r="J30" s="17"/>
      <c r="K30" s="34" t="e">
        <f aca="false">I30*$C$3</f>
        <v>#DIV/0!</v>
      </c>
      <c r="L30" s="18"/>
      <c r="M30" s="34" t="e">
        <f aca="false">K30/L30</f>
        <v>#DIV/0!</v>
      </c>
      <c r="N30" s="17"/>
      <c r="O30" s="18"/>
      <c r="P30" s="34" t="e">
        <f aca="false">K30/O30</f>
        <v>#DIV/0!</v>
      </c>
      <c r="Q30" s="17"/>
      <c r="R30" s="20"/>
    </row>
    <row r="31" customFormat="false" ht="13.2" hidden="false" customHeight="false" outlineLevel="0" collapsed="false">
      <c r="A31" s="35"/>
      <c r="B31" s="17"/>
      <c r="C31" s="17"/>
      <c r="D31" s="17"/>
      <c r="E31" s="17"/>
      <c r="F31" s="17"/>
      <c r="G31" s="17"/>
      <c r="H31" s="17"/>
      <c r="I31" s="34" t="e">
        <f aca="false">AVERAGE(B31:H31)</f>
        <v>#DIV/0!</v>
      </c>
      <c r="J31" s="17"/>
      <c r="K31" s="34" t="e">
        <f aca="false">I31*$C$3</f>
        <v>#DIV/0!</v>
      </c>
      <c r="L31" s="18"/>
      <c r="M31" s="34" t="e">
        <f aca="false">K31/L31</f>
        <v>#DIV/0!</v>
      </c>
      <c r="N31" s="17"/>
      <c r="O31" s="18"/>
      <c r="P31" s="34" t="e">
        <f aca="false">K31/O31</f>
        <v>#DIV/0!</v>
      </c>
      <c r="Q31" s="17"/>
      <c r="R31" s="20"/>
    </row>
    <row r="32" customFormat="false" ht="13.2" hidden="false" customHeight="false" outlineLevel="0" collapsed="false">
      <c r="A32" s="35"/>
      <c r="B32" s="17"/>
      <c r="C32" s="17"/>
      <c r="D32" s="17"/>
      <c r="E32" s="17"/>
      <c r="F32" s="17"/>
      <c r="G32" s="17"/>
      <c r="H32" s="17"/>
      <c r="I32" s="34" t="e">
        <f aca="false">AVERAGE(B32:H32)</f>
        <v>#DIV/0!</v>
      </c>
      <c r="J32" s="17"/>
      <c r="K32" s="34" t="e">
        <f aca="false">I32*$C$3</f>
        <v>#DIV/0!</v>
      </c>
      <c r="L32" s="18"/>
      <c r="M32" s="34" t="e">
        <f aca="false">K32/L32</f>
        <v>#DIV/0!</v>
      </c>
      <c r="N32" s="17"/>
      <c r="O32" s="18"/>
      <c r="P32" s="34" t="e">
        <f aca="false">K32/O32</f>
        <v>#DIV/0!</v>
      </c>
      <c r="Q32" s="17"/>
      <c r="R32" s="20"/>
    </row>
    <row r="33" customFormat="false" ht="13.2" hidden="false" customHeight="false" outlineLevel="0" collapsed="false">
      <c r="A33" s="35"/>
      <c r="B33" s="17"/>
      <c r="C33" s="17"/>
      <c r="D33" s="17"/>
      <c r="E33" s="17"/>
      <c r="F33" s="17"/>
      <c r="G33" s="17"/>
      <c r="H33" s="17"/>
      <c r="I33" s="34" t="e">
        <f aca="false">AVERAGE(B33:H33)</f>
        <v>#DIV/0!</v>
      </c>
      <c r="J33" s="17"/>
      <c r="K33" s="34" t="e">
        <f aca="false">I33*$C$3</f>
        <v>#DIV/0!</v>
      </c>
      <c r="L33" s="18"/>
      <c r="M33" s="34" t="e">
        <f aca="false">K33/L33</f>
        <v>#DIV/0!</v>
      </c>
      <c r="N33" s="17"/>
      <c r="O33" s="18"/>
      <c r="P33" s="34" t="e">
        <f aca="false">K33/O33</f>
        <v>#DIV/0!</v>
      </c>
      <c r="Q33" s="17"/>
      <c r="R33" s="20"/>
    </row>
    <row r="34" customFormat="false" ht="13.2" hidden="false" customHeight="false" outlineLevel="0" collapsed="false">
      <c r="A34" s="35"/>
      <c r="B34" s="17"/>
      <c r="C34" s="17"/>
      <c r="D34" s="17"/>
      <c r="E34" s="17"/>
      <c r="F34" s="17"/>
      <c r="G34" s="17"/>
      <c r="H34" s="17"/>
      <c r="I34" s="34" t="e">
        <f aca="false">AVERAGE(B34:H34)</f>
        <v>#DIV/0!</v>
      </c>
      <c r="J34" s="17"/>
      <c r="K34" s="34" t="e">
        <f aca="false">I34*$C$3</f>
        <v>#DIV/0!</v>
      </c>
      <c r="L34" s="18"/>
      <c r="M34" s="34" t="e">
        <f aca="false">K34/L34</f>
        <v>#DIV/0!</v>
      </c>
      <c r="N34" s="17"/>
      <c r="O34" s="18"/>
      <c r="P34" s="34" t="e">
        <f aca="false">K34/O34</f>
        <v>#DIV/0!</v>
      </c>
      <c r="Q34" s="17"/>
      <c r="R34" s="20"/>
    </row>
    <row r="35" customFormat="false" ht="13.2" hidden="false" customHeight="false" outlineLevel="0" collapsed="false">
      <c r="A35" s="35"/>
      <c r="B35" s="17"/>
      <c r="C35" s="17"/>
      <c r="D35" s="17"/>
      <c r="E35" s="17"/>
      <c r="F35" s="17"/>
      <c r="G35" s="17"/>
      <c r="H35" s="17"/>
      <c r="I35" s="34" t="e">
        <f aca="false">AVERAGE(B35:H35)</f>
        <v>#DIV/0!</v>
      </c>
      <c r="J35" s="17"/>
      <c r="K35" s="34" t="e">
        <f aca="false">I35*$C$3</f>
        <v>#DIV/0!</v>
      </c>
      <c r="L35" s="18"/>
      <c r="M35" s="34" t="e">
        <f aca="false">K35/L35</f>
        <v>#DIV/0!</v>
      </c>
      <c r="N35" s="17"/>
      <c r="O35" s="18"/>
      <c r="P35" s="34" t="e">
        <f aca="false">K35/O35</f>
        <v>#DIV/0!</v>
      </c>
      <c r="Q35" s="17"/>
      <c r="R35" s="20"/>
    </row>
    <row r="36" customFormat="false" ht="13.2" hidden="false" customHeight="false" outlineLevel="0" collapsed="false">
      <c r="A36" s="35"/>
      <c r="B36" s="17"/>
      <c r="C36" s="17"/>
      <c r="D36" s="17"/>
      <c r="E36" s="17"/>
      <c r="F36" s="17"/>
      <c r="G36" s="17"/>
      <c r="H36" s="17"/>
      <c r="I36" s="34" t="e">
        <f aca="false">AVERAGE(B36:H36)</f>
        <v>#DIV/0!</v>
      </c>
      <c r="J36" s="17"/>
      <c r="K36" s="34" t="e">
        <f aca="false">I36*$C$3</f>
        <v>#DIV/0!</v>
      </c>
      <c r="L36" s="18"/>
      <c r="M36" s="34" t="e">
        <f aca="false">K36/L36</f>
        <v>#DIV/0!</v>
      </c>
      <c r="N36" s="17"/>
      <c r="O36" s="18"/>
      <c r="P36" s="34" t="e">
        <f aca="false">K36/O36</f>
        <v>#DIV/0!</v>
      </c>
      <c r="Q36" s="17"/>
      <c r="R36" s="20"/>
    </row>
    <row r="37" customFormat="false" ht="13.2" hidden="false" customHeight="false" outlineLevel="0" collapsed="false">
      <c r="A37" s="35"/>
      <c r="B37" s="17"/>
      <c r="C37" s="17"/>
      <c r="D37" s="17"/>
      <c r="E37" s="17"/>
      <c r="F37" s="17"/>
      <c r="G37" s="17"/>
      <c r="H37" s="17"/>
      <c r="I37" s="34" t="e">
        <f aca="false">AVERAGE(B37:H37)</f>
        <v>#DIV/0!</v>
      </c>
      <c r="J37" s="17"/>
      <c r="K37" s="34" t="e">
        <f aca="false">I37*$C$3</f>
        <v>#DIV/0!</v>
      </c>
      <c r="L37" s="18"/>
      <c r="M37" s="34" t="e">
        <f aca="false">K37/L37</f>
        <v>#DIV/0!</v>
      </c>
      <c r="N37" s="17"/>
      <c r="O37" s="18"/>
      <c r="P37" s="34" t="e">
        <f aca="false">K37/O37</f>
        <v>#DIV/0!</v>
      </c>
      <c r="Q37" s="17"/>
      <c r="R37" s="20"/>
    </row>
    <row r="38" customFormat="false" ht="13.2" hidden="false" customHeight="false" outlineLevel="0" collapsed="false">
      <c r="A38" s="35"/>
      <c r="B38" s="17"/>
      <c r="C38" s="17"/>
      <c r="D38" s="17"/>
      <c r="E38" s="17"/>
      <c r="F38" s="17"/>
      <c r="G38" s="17"/>
      <c r="H38" s="17"/>
      <c r="I38" s="34" t="e">
        <f aca="false">AVERAGE(B38:H38)</f>
        <v>#DIV/0!</v>
      </c>
      <c r="J38" s="17"/>
      <c r="K38" s="34" t="e">
        <f aca="false">I38*$C$3</f>
        <v>#DIV/0!</v>
      </c>
      <c r="L38" s="18"/>
      <c r="M38" s="34" t="e">
        <f aca="false">K38/L38</f>
        <v>#DIV/0!</v>
      </c>
      <c r="N38" s="17"/>
      <c r="O38" s="18"/>
      <c r="P38" s="34" t="e">
        <f aca="false">K38/O38</f>
        <v>#DIV/0!</v>
      </c>
      <c r="Q38" s="17"/>
      <c r="R38" s="20"/>
    </row>
    <row r="39" customFormat="false" ht="13.2" hidden="false" customHeight="false" outlineLevel="0" collapsed="false">
      <c r="A39" s="35"/>
      <c r="B39" s="17"/>
      <c r="C39" s="17"/>
      <c r="D39" s="17"/>
      <c r="E39" s="17"/>
      <c r="F39" s="17"/>
      <c r="G39" s="17"/>
      <c r="H39" s="17"/>
      <c r="I39" s="34" t="e">
        <f aca="false">AVERAGE(B39:H39)</f>
        <v>#DIV/0!</v>
      </c>
      <c r="J39" s="17"/>
      <c r="K39" s="34" t="e">
        <f aca="false">I39*$C$3</f>
        <v>#DIV/0!</v>
      </c>
      <c r="L39" s="18"/>
      <c r="M39" s="34" t="e">
        <f aca="false">K39/L39</f>
        <v>#DIV/0!</v>
      </c>
      <c r="N39" s="17"/>
      <c r="O39" s="18"/>
      <c r="P39" s="34" t="e">
        <f aca="false">K39/O39</f>
        <v>#DIV/0!</v>
      </c>
      <c r="Q39" s="17"/>
      <c r="R39" s="20"/>
    </row>
    <row r="40" customFormat="false" ht="13.2" hidden="false" customHeight="false" outlineLevel="0" collapsed="false">
      <c r="A40" s="35"/>
      <c r="B40" s="17"/>
      <c r="C40" s="17"/>
      <c r="D40" s="17"/>
      <c r="E40" s="17"/>
      <c r="F40" s="17"/>
      <c r="G40" s="17"/>
      <c r="H40" s="17"/>
      <c r="I40" s="34" t="e">
        <f aca="false">AVERAGE(B40:H40)</f>
        <v>#DIV/0!</v>
      </c>
      <c r="J40" s="17"/>
      <c r="K40" s="34" t="e">
        <f aca="false">I40*$C$3</f>
        <v>#DIV/0!</v>
      </c>
      <c r="L40" s="18"/>
      <c r="M40" s="34" t="e">
        <f aca="false">K40/L40</f>
        <v>#DIV/0!</v>
      </c>
      <c r="N40" s="17"/>
      <c r="O40" s="18"/>
      <c r="P40" s="34" t="e">
        <f aca="false">K40/O40</f>
        <v>#DIV/0!</v>
      </c>
      <c r="Q40" s="17"/>
      <c r="R40" s="20"/>
    </row>
    <row r="41" customFormat="false" ht="13.2" hidden="false" customHeight="false" outlineLevel="0" collapsed="false">
      <c r="A41" s="35"/>
      <c r="B41" s="17"/>
      <c r="C41" s="17"/>
      <c r="D41" s="17"/>
      <c r="E41" s="17"/>
      <c r="F41" s="17"/>
      <c r="G41" s="17"/>
      <c r="H41" s="17"/>
      <c r="I41" s="34" t="e">
        <f aca="false">AVERAGE(B41:H41)</f>
        <v>#DIV/0!</v>
      </c>
      <c r="J41" s="17"/>
      <c r="K41" s="34" t="e">
        <f aca="false">I41*$C$3</f>
        <v>#DIV/0!</v>
      </c>
      <c r="L41" s="18"/>
      <c r="M41" s="34" t="e">
        <f aca="false">K41/L41</f>
        <v>#DIV/0!</v>
      </c>
      <c r="N41" s="17"/>
      <c r="O41" s="18"/>
      <c r="P41" s="34" t="e">
        <f aca="false">K41/O41</f>
        <v>#DIV/0!</v>
      </c>
      <c r="Q41" s="17"/>
      <c r="R41" s="20"/>
    </row>
    <row r="42" customFormat="false" ht="13.2" hidden="false" customHeight="false" outlineLevel="0" collapsed="false">
      <c r="A42" s="35"/>
      <c r="B42" s="17"/>
      <c r="C42" s="17"/>
      <c r="D42" s="17"/>
      <c r="E42" s="17"/>
      <c r="F42" s="17"/>
      <c r="G42" s="17"/>
      <c r="H42" s="17"/>
      <c r="I42" s="34" t="e">
        <f aca="false">AVERAGE(B42:H42)</f>
        <v>#DIV/0!</v>
      </c>
      <c r="J42" s="17"/>
      <c r="K42" s="34" t="e">
        <f aca="false">I42*$C$3</f>
        <v>#DIV/0!</v>
      </c>
      <c r="L42" s="18"/>
      <c r="M42" s="34" t="e">
        <f aca="false">K42/L42</f>
        <v>#DIV/0!</v>
      </c>
      <c r="N42" s="17"/>
      <c r="O42" s="18"/>
      <c r="P42" s="34" t="e">
        <f aca="false">K42/O42</f>
        <v>#DIV/0!</v>
      </c>
      <c r="Q42" s="17"/>
      <c r="R42" s="20"/>
    </row>
    <row r="43" customFormat="false" ht="13.2" hidden="false" customHeight="false" outlineLevel="0" collapsed="false">
      <c r="A43" s="35"/>
      <c r="B43" s="17"/>
      <c r="C43" s="17"/>
      <c r="D43" s="17"/>
      <c r="E43" s="17"/>
      <c r="F43" s="17"/>
      <c r="G43" s="17"/>
      <c r="H43" s="17"/>
      <c r="I43" s="34" t="e">
        <f aca="false">AVERAGE(B43:H43)</f>
        <v>#DIV/0!</v>
      </c>
      <c r="J43" s="17"/>
      <c r="K43" s="34" t="e">
        <f aca="false">I43*$C$3</f>
        <v>#DIV/0!</v>
      </c>
      <c r="L43" s="18"/>
      <c r="M43" s="34" t="e">
        <f aca="false">K43/L43</f>
        <v>#DIV/0!</v>
      </c>
      <c r="N43" s="17"/>
      <c r="O43" s="18"/>
      <c r="P43" s="34" t="e">
        <f aca="false">K43/O43</f>
        <v>#DIV/0!</v>
      </c>
      <c r="Q43" s="17"/>
      <c r="R43" s="20"/>
    </row>
    <row r="44" customFormat="false" ht="13.2" hidden="false" customHeight="false" outlineLevel="0" collapsed="false">
      <c r="A44" s="35"/>
      <c r="B44" s="17"/>
      <c r="C44" s="17"/>
      <c r="D44" s="17"/>
      <c r="E44" s="17"/>
      <c r="F44" s="17"/>
      <c r="G44" s="17"/>
      <c r="H44" s="17"/>
      <c r="I44" s="34" t="e">
        <f aca="false">AVERAGE(B44:H44)</f>
        <v>#DIV/0!</v>
      </c>
      <c r="J44" s="17"/>
      <c r="K44" s="34" t="e">
        <f aca="false">I44*$C$3</f>
        <v>#DIV/0!</v>
      </c>
      <c r="L44" s="18"/>
      <c r="M44" s="34" t="e">
        <f aca="false">K44/L44</f>
        <v>#DIV/0!</v>
      </c>
      <c r="N44" s="17"/>
      <c r="O44" s="18"/>
      <c r="P44" s="34" t="e">
        <f aca="false">K44/O44</f>
        <v>#DIV/0!</v>
      </c>
      <c r="Q44" s="17"/>
      <c r="R44" s="20"/>
    </row>
    <row r="45" customFormat="false" ht="13.2" hidden="false" customHeight="false" outlineLevel="0" collapsed="false">
      <c r="A45" s="35"/>
      <c r="B45" s="17"/>
      <c r="C45" s="17"/>
      <c r="D45" s="17"/>
      <c r="E45" s="17"/>
      <c r="F45" s="17"/>
      <c r="G45" s="17"/>
      <c r="H45" s="17"/>
      <c r="I45" s="34" t="e">
        <f aca="false">AVERAGE(B45:H45)</f>
        <v>#DIV/0!</v>
      </c>
      <c r="J45" s="17"/>
      <c r="K45" s="34" t="e">
        <f aca="false">I45*$C$3</f>
        <v>#DIV/0!</v>
      </c>
      <c r="L45" s="18"/>
      <c r="M45" s="34" t="e">
        <f aca="false">K45/L45</f>
        <v>#DIV/0!</v>
      </c>
      <c r="N45" s="17"/>
      <c r="O45" s="18"/>
      <c r="P45" s="34" t="e">
        <f aca="false">K45/O45</f>
        <v>#DIV/0!</v>
      </c>
      <c r="Q45" s="17"/>
      <c r="R45" s="20"/>
    </row>
    <row r="46" customFormat="false" ht="13.2" hidden="false" customHeight="false" outlineLevel="0" collapsed="false">
      <c r="A46" s="35"/>
      <c r="B46" s="17"/>
      <c r="C46" s="17"/>
      <c r="D46" s="17"/>
      <c r="E46" s="17"/>
      <c r="F46" s="17"/>
      <c r="G46" s="17"/>
      <c r="H46" s="17"/>
      <c r="I46" s="34" t="e">
        <f aca="false">AVERAGE(B46:H46)</f>
        <v>#DIV/0!</v>
      </c>
      <c r="J46" s="17"/>
      <c r="K46" s="34" t="e">
        <f aca="false">I46*$C$3</f>
        <v>#DIV/0!</v>
      </c>
      <c r="L46" s="18"/>
      <c r="M46" s="34" t="e">
        <f aca="false">K46/L46</f>
        <v>#DIV/0!</v>
      </c>
      <c r="N46" s="17"/>
      <c r="O46" s="18"/>
      <c r="P46" s="34" t="e">
        <f aca="false">K46/O46</f>
        <v>#DIV/0!</v>
      </c>
      <c r="Q46" s="17"/>
      <c r="R46" s="20"/>
    </row>
    <row r="47" customFormat="false" ht="13.2" hidden="false" customHeight="false" outlineLevel="0" collapsed="false">
      <c r="A47" s="35"/>
      <c r="B47" s="17"/>
      <c r="C47" s="17"/>
      <c r="D47" s="17"/>
      <c r="E47" s="17"/>
      <c r="F47" s="17"/>
      <c r="G47" s="17"/>
      <c r="H47" s="17"/>
      <c r="I47" s="34" t="e">
        <f aca="false">AVERAGE(B47:H47)</f>
        <v>#DIV/0!</v>
      </c>
      <c r="J47" s="17"/>
      <c r="K47" s="34" t="e">
        <f aca="false">I47*$C$3</f>
        <v>#DIV/0!</v>
      </c>
      <c r="L47" s="18"/>
      <c r="M47" s="34" t="e">
        <f aca="false">K47/L47</f>
        <v>#DIV/0!</v>
      </c>
      <c r="N47" s="17"/>
      <c r="O47" s="18"/>
      <c r="P47" s="34" t="e">
        <f aca="false">K47/O47</f>
        <v>#DIV/0!</v>
      </c>
      <c r="Q47" s="17"/>
      <c r="R47" s="20"/>
    </row>
    <row r="48" customFormat="false" ht="13.2" hidden="false" customHeight="false" outlineLevel="0" collapsed="false">
      <c r="A48" s="35"/>
      <c r="B48" s="17"/>
      <c r="C48" s="17"/>
      <c r="D48" s="17"/>
      <c r="E48" s="17"/>
      <c r="F48" s="17"/>
      <c r="G48" s="17"/>
      <c r="H48" s="17"/>
      <c r="I48" s="34" t="e">
        <f aca="false">AVERAGE(B48:H48)</f>
        <v>#DIV/0!</v>
      </c>
      <c r="J48" s="17"/>
      <c r="K48" s="34" t="e">
        <f aca="false">I48*$C$3</f>
        <v>#DIV/0!</v>
      </c>
      <c r="L48" s="18"/>
      <c r="M48" s="34" t="e">
        <f aca="false">K48/L48</f>
        <v>#DIV/0!</v>
      </c>
      <c r="N48" s="17"/>
      <c r="O48" s="18"/>
      <c r="P48" s="34" t="e">
        <f aca="false">K48/O48</f>
        <v>#DIV/0!</v>
      </c>
      <c r="Q48" s="17"/>
      <c r="R48" s="20"/>
    </row>
    <row r="49" customFormat="false" ht="13.2" hidden="false" customHeight="false" outlineLevel="0" collapsed="false">
      <c r="A49" s="35"/>
      <c r="B49" s="17"/>
      <c r="C49" s="17"/>
      <c r="D49" s="17"/>
      <c r="E49" s="17"/>
      <c r="F49" s="17"/>
      <c r="G49" s="17"/>
      <c r="H49" s="17"/>
      <c r="I49" s="34" t="e">
        <f aca="false">AVERAGE(B49:H49)</f>
        <v>#DIV/0!</v>
      </c>
      <c r="J49" s="17"/>
      <c r="K49" s="34" t="e">
        <f aca="false">I49*$C$3</f>
        <v>#DIV/0!</v>
      </c>
      <c r="L49" s="18"/>
      <c r="M49" s="34" t="e">
        <f aca="false">K49/L49</f>
        <v>#DIV/0!</v>
      </c>
      <c r="N49" s="17"/>
      <c r="O49" s="18"/>
      <c r="P49" s="34" t="e">
        <f aca="false">K49/O49</f>
        <v>#DIV/0!</v>
      </c>
      <c r="Q49" s="17"/>
      <c r="R49" s="20"/>
    </row>
    <row r="50" customFormat="false" ht="13.2" hidden="false" customHeight="false" outlineLevel="0" collapsed="false">
      <c r="A50" s="35"/>
      <c r="B50" s="17"/>
      <c r="C50" s="17"/>
      <c r="D50" s="17"/>
      <c r="E50" s="17"/>
      <c r="F50" s="17"/>
      <c r="G50" s="17"/>
      <c r="H50" s="17"/>
      <c r="I50" s="34" t="e">
        <f aca="false">AVERAGE(B50:H50)</f>
        <v>#DIV/0!</v>
      </c>
      <c r="J50" s="17"/>
      <c r="K50" s="34" t="e">
        <f aca="false">I50*$C$3</f>
        <v>#DIV/0!</v>
      </c>
      <c r="L50" s="18"/>
      <c r="M50" s="34" t="e">
        <f aca="false">K50/L50</f>
        <v>#DIV/0!</v>
      </c>
      <c r="N50" s="17"/>
      <c r="O50" s="18"/>
      <c r="P50" s="34" t="e">
        <f aca="false">K50/O50</f>
        <v>#DIV/0!</v>
      </c>
      <c r="Q50" s="17"/>
      <c r="R50" s="20"/>
    </row>
    <row r="51" customFormat="false" ht="13.2" hidden="false" customHeight="false" outlineLevel="0" collapsed="false">
      <c r="A51" s="35"/>
      <c r="B51" s="17"/>
      <c r="C51" s="17"/>
      <c r="D51" s="17"/>
      <c r="E51" s="17"/>
      <c r="F51" s="17"/>
      <c r="G51" s="17"/>
      <c r="H51" s="17"/>
      <c r="I51" s="34" t="e">
        <f aca="false">AVERAGE(B51:H51)</f>
        <v>#DIV/0!</v>
      </c>
      <c r="J51" s="17"/>
      <c r="K51" s="34" t="e">
        <f aca="false">I51*$C$3</f>
        <v>#DIV/0!</v>
      </c>
      <c r="L51" s="18"/>
      <c r="M51" s="34" t="e">
        <f aca="false">K51/L51</f>
        <v>#DIV/0!</v>
      </c>
      <c r="N51" s="17"/>
      <c r="O51" s="18"/>
      <c r="P51" s="34" t="e">
        <f aca="false">K51/O51</f>
        <v>#DIV/0!</v>
      </c>
      <c r="Q51" s="17"/>
      <c r="R51" s="20"/>
    </row>
    <row r="52" customFormat="false" ht="13.2" hidden="false" customHeight="false" outlineLevel="0" collapsed="false">
      <c r="A52" s="35"/>
      <c r="B52" s="17"/>
      <c r="C52" s="17"/>
      <c r="D52" s="17"/>
      <c r="E52" s="17"/>
      <c r="F52" s="17"/>
      <c r="G52" s="17"/>
      <c r="H52" s="17"/>
      <c r="I52" s="34" t="e">
        <f aca="false">AVERAGE(B52:H52)</f>
        <v>#DIV/0!</v>
      </c>
      <c r="J52" s="17"/>
      <c r="K52" s="34" t="e">
        <f aca="false">I52*$C$3</f>
        <v>#DIV/0!</v>
      </c>
      <c r="L52" s="18"/>
      <c r="M52" s="34" t="e">
        <f aca="false">K52/L52</f>
        <v>#DIV/0!</v>
      </c>
      <c r="N52" s="17"/>
      <c r="O52" s="18"/>
      <c r="P52" s="34" t="e">
        <f aca="false">K52/O52</f>
        <v>#DIV/0!</v>
      </c>
      <c r="Q52" s="17"/>
      <c r="R52" s="20"/>
    </row>
    <row r="53" customFormat="false" ht="13.2" hidden="false" customHeight="false" outlineLevel="0" collapsed="false">
      <c r="A53" s="35"/>
      <c r="B53" s="17"/>
      <c r="C53" s="17"/>
      <c r="D53" s="17"/>
      <c r="E53" s="17"/>
      <c r="F53" s="17"/>
      <c r="G53" s="17"/>
      <c r="H53" s="17"/>
      <c r="I53" s="34" t="e">
        <f aca="false">AVERAGE(B53:H53)</f>
        <v>#DIV/0!</v>
      </c>
      <c r="J53" s="17"/>
      <c r="K53" s="34" t="e">
        <f aca="false">I53*$C$3</f>
        <v>#DIV/0!</v>
      </c>
      <c r="L53" s="18"/>
      <c r="M53" s="34" t="e">
        <f aca="false">K53/L53</f>
        <v>#DIV/0!</v>
      </c>
      <c r="N53" s="17"/>
      <c r="O53" s="18"/>
      <c r="P53" s="34" t="e">
        <f aca="false">K53/O53</f>
        <v>#DIV/0!</v>
      </c>
      <c r="Q53" s="17"/>
      <c r="R53" s="20"/>
    </row>
    <row r="54" customFormat="false" ht="13.2" hidden="false" customHeight="false" outlineLevel="0" collapsed="false">
      <c r="A54" s="35"/>
      <c r="B54" s="17"/>
      <c r="C54" s="17"/>
      <c r="D54" s="17"/>
      <c r="E54" s="17"/>
      <c r="F54" s="17"/>
      <c r="G54" s="17"/>
      <c r="H54" s="17"/>
      <c r="I54" s="34" t="e">
        <f aca="false">AVERAGE(B54:H54)</f>
        <v>#DIV/0!</v>
      </c>
      <c r="J54" s="17"/>
      <c r="K54" s="34" t="e">
        <f aca="false">I54*$C$3</f>
        <v>#DIV/0!</v>
      </c>
      <c r="L54" s="18"/>
      <c r="M54" s="34" t="e">
        <f aca="false">K54/L54</f>
        <v>#DIV/0!</v>
      </c>
      <c r="N54" s="17"/>
      <c r="O54" s="18"/>
      <c r="P54" s="34" t="e">
        <f aca="false">K54/O54</f>
        <v>#DIV/0!</v>
      </c>
      <c r="Q54" s="17"/>
      <c r="R54" s="20"/>
    </row>
    <row r="55" customFormat="false" ht="13.2" hidden="false" customHeight="false" outlineLevel="0" collapsed="false">
      <c r="A55" s="35"/>
      <c r="B55" s="17"/>
      <c r="C55" s="17"/>
      <c r="D55" s="17"/>
      <c r="E55" s="17"/>
      <c r="F55" s="17"/>
      <c r="G55" s="17"/>
      <c r="H55" s="17"/>
      <c r="I55" s="34" t="e">
        <f aca="false">AVERAGE(B55:H55)</f>
        <v>#DIV/0!</v>
      </c>
      <c r="J55" s="17"/>
      <c r="K55" s="34" t="e">
        <f aca="false">I55*$C$3</f>
        <v>#DIV/0!</v>
      </c>
      <c r="L55" s="18"/>
      <c r="M55" s="34" t="e">
        <f aca="false">K55/L55</f>
        <v>#DIV/0!</v>
      </c>
      <c r="N55" s="17"/>
      <c r="O55" s="18"/>
      <c r="P55" s="34" t="e">
        <f aca="false">K55/O55</f>
        <v>#DIV/0!</v>
      </c>
      <c r="Q55" s="17"/>
      <c r="R55" s="20"/>
    </row>
    <row r="56" customFormat="false" ht="13.2" hidden="false" customHeight="false" outlineLevel="0" collapsed="false">
      <c r="A56" s="35"/>
      <c r="B56" s="17"/>
      <c r="C56" s="17"/>
      <c r="D56" s="17"/>
      <c r="E56" s="17"/>
      <c r="F56" s="17"/>
      <c r="G56" s="17"/>
      <c r="H56" s="17"/>
      <c r="I56" s="34" t="e">
        <f aca="false">AVERAGE(B56:H56)</f>
        <v>#DIV/0!</v>
      </c>
      <c r="J56" s="17"/>
      <c r="K56" s="34" t="e">
        <f aca="false">I56*$C$3</f>
        <v>#DIV/0!</v>
      </c>
      <c r="L56" s="18"/>
      <c r="M56" s="34" t="e">
        <f aca="false">K56/L56</f>
        <v>#DIV/0!</v>
      </c>
      <c r="N56" s="17"/>
      <c r="O56" s="18"/>
      <c r="P56" s="34" t="e">
        <f aca="false">K56/O56</f>
        <v>#DIV/0!</v>
      </c>
      <c r="Q56" s="17"/>
      <c r="R56" s="20"/>
    </row>
    <row r="57" customFormat="false" ht="13.2" hidden="false" customHeight="false" outlineLevel="0" collapsed="false">
      <c r="A57" s="35"/>
      <c r="B57" s="17"/>
      <c r="C57" s="17"/>
      <c r="D57" s="17"/>
      <c r="E57" s="17"/>
      <c r="F57" s="17"/>
      <c r="G57" s="17"/>
      <c r="H57" s="17"/>
      <c r="I57" s="34" t="e">
        <f aca="false">AVERAGE(B57:H57)</f>
        <v>#DIV/0!</v>
      </c>
      <c r="J57" s="17"/>
      <c r="K57" s="34" t="e">
        <f aca="false">I57*$C$3</f>
        <v>#DIV/0!</v>
      </c>
      <c r="L57" s="18"/>
      <c r="M57" s="34" t="e">
        <f aca="false">K57/L57</f>
        <v>#DIV/0!</v>
      </c>
      <c r="N57" s="17"/>
      <c r="O57" s="18"/>
      <c r="P57" s="34" t="e">
        <f aca="false">K57/O57</f>
        <v>#DIV/0!</v>
      </c>
      <c r="Q57" s="17"/>
      <c r="R57" s="20"/>
    </row>
    <row r="58" customFormat="false" ht="13.2" hidden="false" customHeight="false" outlineLevel="0" collapsed="false">
      <c r="A58" s="35"/>
      <c r="B58" s="17"/>
      <c r="C58" s="17"/>
      <c r="D58" s="17"/>
      <c r="E58" s="17"/>
      <c r="F58" s="17"/>
      <c r="G58" s="17"/>
      <c r="H58" s="17"/>
      <c r="I58" s="34" t="e">
        <f aca="false">AVERAGE(B58:H58)</f>
        <v>#DIV/0!</v>
      </c>
      <c r="J58" s="17"/>
      <c r="K58" s="34" t="e">
        <f aca="false">I58*$C$3</f>
        <v>#DIV/0!</v>
      </c>
      <c r="L58" s="18"/>
      <c r="M58" s="34" t="e">
        <f aca="false">K58/L58</f>
        <v>#DIV/0!</v>
      </c>
      <c r="N58" s="17"/>
      <c r="O58" s="18"/>
      <c r="P58" s="34" t="e">
        <f aca="false">K58/O58</f>
        <v>#DIV/0!</v>
      </c>
      <c r="Q58" s="17"/>
      <c r="R58" s="20"/>
    </row>
    <row r="59" customFormat="false" ht="13.2" hidden="false" customHeight="false" outlineLevel="0" collapsed="false">
      <c r="A59" s="35"/>
      <c r="B59" s="17"/>
      <c r="C59" s="17"/>
      <c r="D59" s="17"/>
      <c r="E59" s="17"/>
      <c r="F59" s="17"/>
      <c r="G59" s="17"/>
      <c r="H59" s="17"/>
      <c r="I59" s="34" t="e">
        <f aca="false">AVERAGE(B59:H59)</f>
        <v>#DIV/0!</v>
      </c>
      <c r="J59" s="17"/>
      <c r="K59" s="34" t="e">
        <f aca="false">I59*$C$3</f>
        <v>#DIV/0!</v>
      </c>
      <c r="L59" s="18"/>
      <c r="M59" s="34" t="e">
        <f aca="false">K59/L59</f>
        <v>#DIV/0!</v>
      </c>
      <c r="N59" s="17"/>
      <c r="O59" s="18"/>
      <c r="P59" s="34" t="e">
        <f aca="false">K59/O59</f>
        <v>#DIV/0!</v>
      </c>
      <c r="Q59" s="17"/>
      <c r="R59" s="20"/>
    </row>
    <row r="60" customFormat="false" ht="13.2" hidden="false" customHeight="false" outlineLevel="0" collapsed="false">
      <c r="A60" s="35"/>
      <c r="B60" s="17"/>
      <c r="C60" s="17"/>
      <c r="D60" s="17"/>
      <c r="E60" s="17"/>
      <c r="F60" s="17"/>
      <c r="G60" s="17"/>
      <c r="H60" s="17"/>
      <c r="I60" s="34" t="e">
        <f aca="false">AVERAGE(B60:H60)</f>
        <v>#DIV/0!</v>
      </c>
      <c r="J60" s="17"/>
      <c r="K60" s="34" t="e">
        <f aca="false">I60*$C$3</f>
        <v>#DIV/0!</v>
      </c>
      <c r="L60" s="18"/>
      <c r="M60" s="34" t="e">
        <f aca="false">K60/L60</f>
        <v>#DIV/0!</v>
      </c>
      <c r="N60" s="17"/>
      <c r="O60" s="18"/>
      <c r="P60" s="34" t="e">
        <f aca="false">K60/O60</f>
        <v>#DIV/0!</v>
      </c>
      <c r="Q60" s="17"/>
      <c r="R60" s="20"/>
    </row>
    <row r="61" customFormat="false" ht="13.2" hidden="false" customHeight="false" outlineLevel="0" collapsed="false">
      <c r="A61" s="35"/>
      <c r="B61" s="17"/>
      <c r="C61" s="17"/>
      <c r="D61" s="17"/>
      <c r="E61" s="17"/>
      <c r="F61" s="17"/>
      <c r="G61" s="17"/>
      <c r="H61" s="17"/>
      <c r="I61" s="34" t="e">
        <f aca="false">AVERAGE(B61:H61)</f>
        <v>#DIV/0!</v>
      </c>
      <c r="J61" s="17"/>
      <c r="K61" s="34" t="e">
        <f aca="false">I61*$C$3</f>
        <v>#DIV/0!</v>
      </c>
      <c r="L61" s="18"/>
      <c r="M61" s="34" t="e">
        <f aca="false">K61/L61</f>
        <v>#DIV/0!</v>
      </c>
      <c r="N61" s="17"/>
      <c r="O61" s="18"/>
      <c r="P61" s="34" t="e">
        <f aca="false">K61/O61</f>
        <v>#DIV/0!</v>
      </c>
      <c r="Q61" s="17"/>
      <c r="R61" s="20"/>
    </row>
    <row r="62" customFormat="false" ht="13.2" hidden="false" customHeight="false" outlineLevel="0" collapsed="false">
      <c r="A62" s="35"/>
      <c r="B62" s="17"/>
      <c r="C62" s="17"/>
      <c r="D62" s="17"/>
      <c r="E62" s="17"/>
      <c r="F62" s="17"/>
      <c r="G62" s="17"/>
      <c r="H62" s="17"/>
      <c r="I62" s="34" t="e">
        <f aca="false">AVERAGE(B62:H62)</f>
        <v>#DIV/0!</v>
      </c>
      <c r="J62" s="17"/>
      <c r="K62" s="34" t="e">
        <f aca="false">I62*$C$3</f>
        <v>#DIV/0!</v>
      </c>
      <c r="L62" s="18"/>
      <c r="M62" s="34" t="e">
        <f aca="false">K62/L62</f>
        <v>#DIV/0!</v>
      </c>
      <c r="N62" s="17"/>
      <c r="O62" s="18"/>
      <c r="P62" s="34" t="e">
        <f aca="false">K62/O62</f>
        <v>#DIV/0!</v>
      </c>
      <c r="Q62" s="17"/>
      <c r="R62" s="20"/>
    </row>
    <row r="63" customFormat="false" ht="13.2" hidden="false" customHeight="false" outlineLevel="0" collapsed="false">
      <c r="A63" s="35"/>
      <c r="B63" s="17"/>
      <c r="C63" s="17"/>
      <c r="D63" s="17"/>
      <c r="E63" s="17"/>
      <c r="F63" s="17"/>
      <c r="G63" s="17"/>
      <c r="H63" s="17"/>
      <c r="I63" s="34" t="e">
        <f aca="false">AVERAGE(B63:H63)</f>
        <v>#DIV/0!</v>
      </c>
      <c r="J63" s="17"/>
      <c r="K63" s="34" t="e">
        <f aca="false">I63*$C$3</f>
        <v>#DIV/0!</v>
      </c>
      <c r="L63" s="18"/>
      <c r="M63" s="34" t="e">
        <f aca="false">K63/L63</f>
        <v>#DIV/0!</v>
      </c>
      <c r="N63" s="17"/>
      <c r="O63" s="18"/>
      <c r="P63" s="34" t="e">
        <f aca="false">K63/O63</f>
        <v>#DIV/0!</v>
      </c>
      <c r="Q63" s="17"/>
      <c r="R63" s="20"/>
    </row>
    <row r="64" customFormat="false" ht="13.2" hidden="false" customHeight="false" outlineLevel="0" collapsed="false">
      <c r="A64" s="35"/>
      <c r="B64" s="17"/>
      <c r="C64" s="17"/>
      <c r="D64" s="17"/>
      <c r="E64" s="17"/>
      <c r="F64" s="17"/>
      <c r="G64" s="17"/>
      <c r="H64" s="17"/>
      <c r="I64" s="34" t="e">
        <f aca="false">AVERAGE(B64:H64)</f>
        <v>#DIV/0!</v>
      </c>
      <c r="J64" s="17"/>
      <c r="K64" s="34" t="e">
        <f aca="false">I64*$C$3</f>
        <v>#DIV/0!</v>
      </c>
      <c r="L64" s="18"/>
      <c r="M64" s="34" t="e">
        <f aca="false">K64/L64</f>
        <v>#DIV/0!</v>
      </c>
      <c r="N64" s="17"/>
      <c r="O64" s="18"/>
      <c r="P64" s="34" t="e">
        <f aca="false">K64/O64</f>
        <v>#DIV/0!</v>
      </c>
      <c r="Q64" s="17"/>
      <c r="R64" s="20"/>
    </row>
    <row r="65" customFormat="false" ht="13.2" hidden="false" customHeight="false" outlineLevel="0" collapsed="false">
      <c r="A65" s="35"/>
      <c r="B65" s="17"/>
      <c r="C65" s="17"/>
      <c r="D65" s="17"/>
      <c r="E65" s="17"/>
      <c r="F65" s="17"/>
      <c r="G65" s="17"/>
      <c r="H65" s="17"/>
      <c r="I65" s="34" t="e">
        <f aca="false">AVERAGE(B65:H65)</f>
        <v>#DIV/0!</v>
      </c>
      <c r="J65" s="17"/>
      <c r="K65" s="34" t="e">
        <f aca="false">I65*$C$3</f>
        <v>#DIV/0!</v>
      </c>
      <c r="L65" s="18"/>
      <c r="M65" s="34" t="e">
        <f aca="false">K65/L65</f>
        <v>#DIV/0!</v>
      </c>
      <c r="N65" s="17"/>
      <c r="O65" s="18"/>
      <c r="P65" s="34" t="e">
        <f aca="false">K65/O65</f>
        <v>#DIV/0!</v>
      </c>
      <c r="Q65" s="17"/>
      <c r="R65" s="20"/>
    </row>
    <row r="66" customFormat="false" ht="13.2" hidden="false" customHeight="false" outlineLevel="0" collapsed="false">
      <c r="A66" s="35"/>
      <c r="B66" s="17"/>
      <c r="C66" s="17"/>
      <c r="D66" s="17"/>
      <c r="E66" s="17"/>
      <c r="F66" s="17"/>
      <c r="G66" s="17"/>
      <c r="H66" s="17"/>
      <c r="I66" s="34" t="e">
        <f aca="false">AVERAGE(B66:H66)</f>
        <v>#DIV/0!</v>
      </c>
      <c r="J66" s="17"/>
      <c r="K66" s="34" t="e">
        <f aca="false">I66*$C$3</f>
        <v>#DIV/0!</v>
      </c>
      <c r="L66" s="18"/>
      <c r="M66" s="34" t="e">
        <f aca="false">K66/L66</f>
        <v>#DIV/0!</v>
      </c>
      <c r="N66" s="17"/>
      <c r="O66" s="18"/>
      <c r="P66" s="34" t="e">
        <f aca="false">K66/O66</f>
        <v>#DIV/0!</v>
      </c>
      <c r="Q66" s="17"/>
      <c r="R66" s="20"/>
    </row>
    <row r="67" customFormat="false" ht="13.2" hidden="false" customHeight="false" outlineLevel="0" collapsed="false">
      <c r="A67" s="35"/>
      <c r="B67" s="17"/>
      <c r="C67" s="17"/>
      <c r="D67" s="17"/>
      <c r="E67" s="17"/>
      <c r="F67" s="17"/>
      <c r="G67" s="17"/>
      <c r="H67" s="17"/>
      <c r="I67" s="34" t="e">
        <f aca="false">AVERAGE(B67:H67)</f>
        <v>#DIV/0!</v>
      </c>
      <c r="J67" s="17"/>
      <c r="K67" s="34" t="e">
        <f aca="false">I67*$C$3</f>
        <v>#DIV/0!</v>
      </c>
      <c r="L67" s="18"/>
      <c r="M67" s="34" t="e">
        <f aca="false">K67/L67</f>
        <v>#DIV/0!</v>
      </c>
      <c r="N67" s="17"/>
      <c r="O67" s="18"/>
      <c r="P67" s="34" t="e">
        <f aca="false">K67/O67</f>
        <v>#DIV/0!</v>
      </c>
      <c r="Q67" s="17"/>
      <c r="R67" s="20"/>
    </row>
    <row r="68" customFormat="false" ht="13.2" hidden="false" customHeight="false" outlineLevel="0" collapsed="false">
      <c r="A68" s="35"/>
      <c r="B68" s="17"/>
      <c r="C68" s="17"/>
      <c r="D68" s="17"/>
      <c r="E68" s="17"/>
      <c r="F68" s="17"/>
      <c r="G68" s="17"/>
      <c r="H68" s="17"/>
      <c r="I68" s="34" t="e">
        <f aca="false">AVERAGE(B68:H68)</f>
        <v>#DIV/0!</v>
      </c>
      <c r="J68" s="17"/>
      <c r="K68" s="34" t="e">
        <f aca="false">I68*$C$3</f>
        <v>#DIV/0!</v>
      </c>
      <c r="L68" s="18"/>
      <c r="M68" s="34" t="e">
        <f aca="false">K68/L68</f>
        <v>#DIV/0!</v>
      </c>
      <c r="N68" s="17"/>
      <c r="O68" s="18"/>
      <c r="P68" s="34" t="e">
        <f aca="false">K68/O68</f>
        <v>#DIV/0!</v>
      </c>
      <c r="Q68" s="17"/>
      <c r="R68" s="20"/>
    </row>
    <row r="69" customFormat="false" ht="13.2" hidden="false" customHeight="false" outlineLevel="0" collapsed="false">
      <c r="A69" s="35"/>
      <c r="B69" s="17"/>
      <c r="C69" s="17"/>
      <c r="D69" s="17"/>
      <c r="E69" s="17"/>
      <c r="F69" s="17"/>
      <c r="G69" s="17"/>
      <c r="H69" s="17"/>
      <c r="I69" s="34" t="e">
        <f aca="false">AVERAGE(B69:H69)</f>
        <v>#DIV/0!</v>
      </c>
      <c r="J69" s="17"/>
      <c r="K69" s="34" t="e">
        <f aca="false">I69*$C$3</f>
        <v>#DIV/0!</v>
      </c>
      <c r="L69" s="18"/>
      <c r="M69" s="34" t="e">
        <f aca="false">K69/L69</f>
        <v>#DIV/0!</v>
      </c>
      <c r="N69" s="17"/>
      <c r="O69" s="18"/>
      <c r="P69" s="34" t="e">
        <f aca="false">K69/O69</f>
        <v>#DIV/0!</v>
      </c>
      <c r="Q69" s="17"/>
      <c r="R69" s="20"/>
    </row>
    <row r="70" customFormat="false" ht="13.2" hidden="false" customHeight="false" outlineLevel="0" collapsed="false">
      <c r="A70" s="16"/>
      <c r="B70" s="17"/>
      <c r="C70" s="17"/>
      <c r="D70" s="17"/>
      <c r="E70" s="17"/>
      <c r="F70" s="17"/>
      <c r="G70" s="17"/>
      <c r="H70" s="17"/>
      <c r="I70" s="34" t="e">
        <f aca="false">AVERAGE(B70:H70)</f>
        <v>#DIV/0!</v>
      </c>
      <c r="J70" s="17"/>
      <c r="K70" s="34" t="e">
        <f aca="false">I70*$C$3</f>
        <v>#DIV/0!</v>
      </c>
      <c r="L70" s="18"/>
      <c r="M70" s="34" t="e">
        <f aca="false">K70/L70</f>
        <v>#DIV/0!</v>
      </c>
      <c r="N70" s="17"/>
      <c r="O70" s="18"/>
      <c r="P70" s="34" t="e">
        <f aca="false">K70/O70</f>
        <v>#DIV/0!</v>
      </c>
      <c r="Q70" s="17"/>
      <c r="R70" s="20"/>
    </row>
    <row r="71" customFormat="false" ht="13.2" hidden="false" customHeight="false" outlineLevel="0" collapsed="false">
      <c r="A71" s="16"/>
      <c r="B71" s="17"/>
      <c r="C71" s="17"/>
      <c r="D71" s="17"/>
      <c r="E71" s="17"/>
      <c r="F71" s="17"/>
      <c r="G71" s="17"/>
      <c r="H71" s="17"/>
      <c r="I71" s="34" t="e">
        <f aca="false">AVERAGE(B71:H71)</f>
        <v>#DIV/0!</v>
      </c>
      <c r="J71" s="17"/>
      <c r="K71" s="34" t="e">
        <f aca="false">I71*$C$3</f>
        <v>#DIV/0!</v>
      </c>
      <c r="L71" s="18"/>
      <c r="M71" s="34" t="e">
        <f aca="false">K71/L71</f>
        <v>#DIV/0!</v>
      </c>
      <c r="N71" s="17"/>
      <c r="O71" s="18"/>
      <c r="P71" s="34" t="e">
        <f aca="false">K71/O71</f>
        <v>#DIV/0!</v>
      </c>
      <c r="Q71" s="17"/>
      <c r="R71" s="20"/>
    </row>
    <row r="72" customFormat="false" ht="13.2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34" t="e">
        <f aca="false">AVERAGE(B72:H72)</f>
        <v>#DIV/0!</v>
      </c>
      <c r="J72" s="17"/>
      <c r="K72" s="34" t="e">
        <f aca="false">I72*$C$3</f>
        <v>#DIV/0!</v>
      </c>
      <c r="L72" s="18"/>
      <c r="M72" s="34" t="e">
        <f aca="false">K72/L72</f>
        <v>#DIV/0!</v>
      </c>
      <c r="N72" s="17"/>
      <c r="O72" s="18"/>
      <c r="P72" s="34" t="e">
        <f aca="false">K72/O72</f>
        <v>#DIV/0!</v>
      </c>
      <c r="Q72" s="17"/>
      <c r="R72" s="20"/>
    </row>
    <row r="73" customFormat="false" ht="13.2" hidden="false" customHeight="false" outlineLevel="0" collapsed="false">
      <c r="A73" s="16"/>
      <c r="B73" s="17"/>
      <c r="C73" s="17"/>
      <c r="D73" s="17"/>
      <c r="E73" s="17"/>
      <c r="F73" s="17"/>
      <c r="G73" s="17"/>
      <c r="H73" s="17"/>
      <c r="I73" s="34" t="e">
        <f aca="false">AVERAGE(B73:H73)</f>
        <v>#DIV/0!</v>
      </c>
      <c r="J73" s="17"/>
      <c r="K73" s="34" t="e">
        <f aca="false">I73*$C$3</f>
        <v>#DIV/0!</v>
      </c>
      <c r="L73" s="18"/>
      <c r="M73" s="34" t="e">
        <f aca="false">K73/L73</f>
        <v>#DIV/0!</v>
      </c>
      <c r="N73" s="17"/>
      <c r="O73" s="18"/>
      <c r="P73" s="34" t="e">
        <f aca="false">K73/O73</f>
        <v>#DIV/0!</v>
      </c>
      <c r="Q73" s="17"/>
      <c r="R73" s="20"/>
    </row>
    <row r="74" customFormat="false" ht="13.2" hidden="false" customHeight="false" outlineLevel="0" collapsed="false">
      <c r="A74" s="16"/>
      <c r="B74" s="17"/>
      <c r="C74" s="17"/>
      <c r="D74" s="17"/>
      <c r="E74" s="17"/>
      <c r="F74" s="17"/>
      <c r="G74" s="17"/>
      <c r="H74" s="17"/>
      <c r="I74" s="34" t="e">
        <f aca="false">AVERAGE(B74:H74)</f>
        <v>#DIV/0!</v>
      </c>
      <c r="J74" s="17"/>
      <c r="K74" s="34" t="e">
        <f aca="false">I74*$C$3</f>
        <v>#DIV/0!</v>
      </c>
      <c r="L74" s="18"/>
      <c r="M74" s="34" t="e">
        <f aca="false">K74/L74</f>
        <v>#DIV/0!</v>
      </c>
      <c r="N74" s="17"/>
      <c r="O74" s="18"/>
      <c r="P74" s="34" t="e">
        <f aca="false">K74/O74</f>
        <v>#DIV/0!</v>
      </c>
      <c r="Q74" s="17"/>
      <c r="R74" s="20"/>
    </row>
    <row r="75" customFormat="false" ht="13.2" hidden="false" customHeight="false" outlineLevel="0" collapsed="false">
      <c r="A75" s="16"/>
      <c r="B75" s="17"/>
      <c r="C75" s="17"/>
      <c r="D75" s="17"/>
      <c r="E75" s="17"/>
      <c r="F75" s="17"/>
      <c r="G75" s="17"/>
      <c r="H75" s="17"/>
      <c r="I75" s="34" t="e">
        <f aca="false">AVERAGE(B75:H75)</f>
        <v>#DIV/0!</v>
      </c>
      <c r="J75" s="17"/>
      <c r="K75" s="34" t="e">
        <f aca="false">I75*$C$3</f>
        <v>#DIV/0!</v>
      </c>
      <c r="L75" s="18"/>
      <c r="M75" s="34" t="e">
        <f aca="false">K75/L75</f>
        <v>#DIV/0!</v>
      </c>
      <c r="N75" s="17"/>
      <c r="O75" s="18"/>
      <c r="P75" s="34" t="e">
        <f aca="false">K75/O75</f>
        <v>#DIV/0!</v>
      </c>
      <c r="Q75" s="17"/>
      <c r="R75" s="20"/>
    </row>
    <row r="76" customFormat="false" ht="13.2" hidden="false" customHeight="false" outlineLevel="0" collapsed="false">
      <c r="A76" s="16"/>
      <c r="B76" s="17"/>
      <c r="C76" s="17"/>
      <c r="D76" s="17"/>
      <c r="E76" s="17"/>
      <c r="F76" s="17"/>
      <c r="G76" s="17"/>
      <c r="H76" s="17"/>
      <c r="I76" s="34" t="e">
        <f aca="false">AVERAGE(B76:H76)</f>
        <v>#DIV/0!</v>
      </c>
      <c r="J76" s="17"/>
      <c r="K76" s="34" t="e">
        <f aca="false">I76*$C$3</f>
        <v>#DIV/0!</v>
      </c>
      <c r="L76" s="18"/>
      <c r="M76" s="34" t="e">
        <f aca="false">K76/L76</f>
        <v>#DIV/0!</v>
      </c>
      <c r="N76" s="17"/>
      <c r="O76" s="18"/>
      <c r="P76" s="34" t="e">
        <f aca="false">K76/O76</f>
        <v>#DIV/0!</v>
      </c>
      <c r="Q76" s="17"/>
      <c r="R76" s="20"/>
    </row>
    <row r="77" customFormat="false" ht="13.2" hidden="false" customHeight="false" outlineLevel="0" collapsed="false">
      <c r="A77" s="16"/>
      <c r="B77" s="17"/>
      <c r="C77" s="17"/>
      <c r="D77" s="17"/>
      <c r="E77" s="17"/>
      <c r="F77" s="17"/>
      <c r="G77" s="17"/>
      <c r="H77" s="17"/>
      <c r="I77" s="34" t="e">
        <f aca="false">AVERAGE(B77:H77)</f>
        <v>#DIV/0!</v>
      </c>
      <c r="J77" s="17"/>
      <c r="K77" s="34" t="e">
        <f aca="false">I77*$C$3</f>
        <v>#DIV/0!</v>
      </c>
      <c r="L77" s="18"/>
      <c r="M77" s="34" t="e">
        <f aca="false">K77/L77</f>
        <v>#DIV/0!</v>
      </c>
      <c r="N77" s="17"/>
      <c r="O77" s="18"/>
      <c r="P77" s="34" t="e">
        <f aca="false">K77/O77</f>
        <v>#DIV/0!</v>
      </c>
      <c r="Q77" s="17"/>
      <c r="R77" s="20"/>
    </row>
    <row r="78" customFormat="false" ht="13.2" hidden="false" customHeight="false" outlineLevel="0" collapsed="false">
      <c r="A78" s="16"/>
      <c r="B78" s="17"/>
      <c r="C78" s="17"/>
      <c r="D78" s="17"/>
      <c r="E78" s="17"/>
      <c r="F78" s="17"/>
      <c r="G78" s="17"/>
      <c r="H78" s="17"/>
      <c r="I78" s="34" t="e">
        <f aca="false">AVERAGE(B78:H78)</f>
        <v>#DIV/0!</v>
      </c>
      <c r="J78" s="17"/>
      <c r="K78" s="34" t="e">
        <f aca="false">I78*$C$3</f>
        <v>#DIV/0!</v>
      </c>
      <c r="L78" s="18"/>
      <c r="M78" s="34" t="e">
        <f aca="false">K78/L78</f>
        <v>#DIV/0!</v>
      </c>
      <c r="N78" s="17"/>
      <c r="O78" s="18"/>
      <c r="P78" s="34" t="e">
        <f aca="false">K78/O78</f>
        <v>#DIV/0!</v>
      </c>
      <c r="Q78" s="17"/>
      <c r="R78" s="20"/>
    </row>
    <row r="79" customFormat="false" ht="13.2" hidden="false" customHeight="false" outlineLevel="0" collapsed="false">
      <c r="A79" s="16"/>
      <c r="B79" s="17"/>
      <c r="C79" s="17"/>
      <c r="D79" s="17"/>
      <c r="E79" s="17"/>
      <c r="F79" s="17"/>
      <c r="G79" s="17"/>
      <c r="H79" s="17"/>
      <c r="I79" s="34" t="e">
        <f aca="false">AVERAGE(B79:H79)</f>
        <v>#DIV/0!</v>
      </c>
      <c r="J79" s="17"/>
      <c r="K79" s="34" t="e">
        <f aca="false">I79*$C$3</f>
        <v>#DIV/0!</v>
      </c>
      <c r="L79" s="18"/>
      <c r="M79" s="34" t="e">
        <f aca="false">K79/L79</f>
        <v>#DIV/0!</v>
      </c>
      <c r="N79" s="17"/>
      <c r="O79" s="18"/>
      <c r="P79" s="34" t="e">
        <f aca="false">K79/O79</f>
        <v>#DIV/0!</v>
      </c>
      <c r="Q79" s="17"/>
      <c r="R79" s="20"/>
    </row>
    <row r="80" customFormat="false" ht="13.2" hidden="false" customHeight="false" outlineLevel="0" collapsed="false">
      <c r="A80" s="16"/>
      <c r="B80" s="17"/>
      <c r="C80" s="17"/>
      <c r="D80" s="17"/>
      <c r="E80" s="17"/>
      <c r="F80" s="17"/>
      <c r="G80" s="17"/>
      <c r="H80" s="17"/>
      <c r="I80" s="34" t="e">
        <f aca="false">AVERAGE(B80:H80)</f>
        <v>#DIV/0!</v>
      </c>
      <c r="J80" s="17"/>
      <c r="K80" s="34" t="e">
        <f aca="false">I80*$C$3</f>
        <v>#DIV/0!</v>
      </c>
      <c r="L80" s="18"/>
      <c r="M80" s="34" t="e">
        <f aca="false">K80/L80</f>
        <v>#DIV/0!</v>
      </c>
      <c r="N80" s="17"/>
      <c r="O80" s="18"/>
      <c r="P80" s="34" t="e">
        <f aca="false">K80/O80</f>
        <v>#DIV/0!</v>
      </c>
      <c r="Q80" s="17"/>
      <c r="R80" s="20"/>
    </row>
    <row r="81" customFormat="false" ht="13.2" hidden="false" customHeight="false" outlineLevel="0" collapsed="false">
      <c r="A81" s="16"/>
      <c r="B81" s="17"/>
      <c r="C81" s="17"/>
      <c r="D81" s="17"/>
      <c r="E81" s="17"/>
      <c r="F81" s="17"/>
      <c r="G81" s="17"/>
      <c r="H81" s="17"/>
      <c r="I81" s="34" t="e">
        <f aca="false">AVERAGE(B81:H81)</f>
        <v>#DIV/0!</v>
      </c>
      <c r="J81" s="17"/>
      <c r="K81" s="34" t="e">
        <f aca="false">I81*$C$3</f>
        <v>#DIV/0!</v>
      </c>
      <c r="L81" s="18"/>
      <c r="M81" s="34" t="e">
        <f aca="false">K81/L81</f>
        <v>#DIV/0!</v>
      </c>
      <c r="N81" s="17"/>
      <c r="O81" s="18"/>
      <c r="P81" s="34" t="e">
        <f aca="false">K81/O81</f>
        <v>#DIV/0!</v>
      </c>
      <c r="Q81" s="17"/>
      <c r="R81" s="20"/>
    </row>
    <row r="82" customFormat="false" ht="13.2" hidden="false" customHeight="false" outlineLevel="0" collapsed="false">
      <c r="A82" s="16"/>
      <c r="B82" s="17"/>
      <c r="C82" s="17"/>
      <c r="D82" s="17"/>
      <c r="E82" s="17"/>
      <c r="F82" s="17"/>
      <c r="G82" s="17"/>
      <c r="H82" s="17"/>
      <c r="I82" s="34" t="e">
        <f aca="false">AVERAGE(B82:H82)</f>
        <v>#DIV/0!</v>
      </c>
      <c r="J82" s="17"/>
      <c r="K82" s="34" t="e">
        <f aca="false">I82*$C$3</f>
        <v>#DIV/0!</v>
      </c>
      <c r="L82" s="18"/>
      <c r="M82" s="34" t="e">
        <f aca="false">K82/L82</f>
        <v>#DIV/0!</v>
      </c>
      <c r="N82" s="17"/>
      <c r="O82" s="18"/>
      <c r="P82" s="34" t="e">
        <f aca="false">K82/O82</f>
        <v>#DIV/0!</v>
      </c>
      <c r="Q82" s="17"/>
      <c r="R82" s="20"/>
    </row>
    <row r="83" customFormat="false" ht="13.2" hidden="false" customHeight="false" outlineLevel="0" collapsed="false">
      <c r="A83" s="16"/>
      <c r="B83" s="17"/>
      <c r="C83" s="17"/>
      <c r="D83" s="17"/>
      <c r="E83" s="17"/>
      <c r="F83" s="17"/>
      <c r="G83" s="17"/>
      <c r="H83" s="17"/>
      <c r="I83" s="34" t="e">
        <f aca="false">AVERAGE(B83:H83)</f>
        <v>#DIV/0!</v>
      </c>
      <c r="J83" s="17"/>
      <c r="K83" s="34" t="e">
        <f aca="false">I83*$C$3</f>
        <v>#DIV/0!</v>
      </c>
      <c r="L83" s="18"/>
      <c r="M83" s="34" t="e">
        <f aca="false">K83/L83</f>
        <v>#DIV/0!</v>
      </c>
      <c r="N83" s="17"/>
      <c r="O83" s="18"/>
      <c r="P83" s="34" t="e">
        <f aca="false">K83/O83</f>
        <v>#DIV/0!</v>
      </c>
      <c r="Q83" s="17"/>
      <c r="R83" s="20"/>
    </row>
    <row r="84" customFormat="false" ht="13.2" hidden="false" customHeight="false" outlineLevel="0" collapsed="false">
      <c r="A84" s="16"/>
      <c r="B84" s="17"/>
      <c r="C84" s="17"/>
      <c r="D84" s="17"/>
      <c r="E84" s="17"/>
      <c r="F84" s="17"/>
      <c r="G84" s="17"/>
      <c r="H84" s="17"/>
      <c r="I84" s="34" t="e">
        <f aca="false">AVERAGE(B84:H84)</f>
        <v>#DIV/0!</v>
      </c>
      <c r="J84" s="17"/>
      <c r="K84" s="34" t="e">
        <f aca="false">I84*$C$3</f>
        <v>#DIV/0!</v>
      </c>
      <c r="L84" s="18"/>
      <c r="M84" s="34" t="e">
        <f aca="false">K84/L84</f>
        <v>#DIV/0!</v>
      </c>
      <c r="N84" s="17"/>
      <c r="O84" s="18"/>
      <c r="P84" s="34" t="e">
        <f aca="false">K84/O84</f>
        <v>#DIV/0!</v>
      </c>
      <c r="Q84" s="17"/>
      <c r="R84" s="20"/>
    </row>
    <row r="85" customFormat="false" ht="13.2" hidden="false" customHeight="false" outlineLevel="0" collapsed="false">
      <c r="A85" s="16"/>
      <c r="B85" s="17"/>
      <c r="C85" s="17"/>
      <c r="D85" s="17"/>
      <c r="E85" s="17"/>
      <c r="F85" s="17"/>
      <c r="G85" s="17"/>
      <c r="H85" s="17"/>
      <c r="I85" s="34" t="e">
        <f aca="false">AVERAGE(B85:H85)</f>
        <v>#DIV/0!</v>
      </c>
      <c r="J85" s="17"/>
      <c r="K85" s="34" t="e">
        <f aca="false">I85*$C$3</f>
        <v>#DIV/0!</v>
      </c>
      <c r="L85" s="18"/>
      <c r="M85" s="34" t="e">
        <f aca="false">K85/L85</f>
        <v>#DIV/0!</v>
      </c>
      <c r="N85" s="17"/>
      <c r="O85" s="18"/>
      <c r="P85" s="34" t="e">
        <f aca="false">K85/O85</f>
        <v>#DIV/0!</v>
      </c>
      <c r="Q85" s="17"/>
      <c r="R85" s="20"/>
    </row>
    <row r="86" customFormat="false" ht="13.2" hidden="false" customHeight="false" outlineLevel="0" collapsed="false">
      <c r="A86" s="16"/>
      <c r="B86" s="17"/>
      <c r="C86" s="17"/>
      <c r="D86" s="17"/>
      <c r="E86" s="17"/>
      <c r="F86" s="17"/>
      <c r="G86" s="17"/>
      <c r="H86" s="17"/>
      <c r="I86" s="34" t="e">
        <f aca="false">AVERAGE(B86:H86)</f>
        <v>#DIV/0!</v>
      </c>
      <c r="J86" s="17"/>
      <c r="K86" s="34" t="e">
        <f aca="false">I86*$C$3</f>
        <v>#DIV/0!</v>
      </c>
      <c r="L86" s="18"/>
      <c r="M86" s="34" t="e">
        <f aca="false">K86/L86</f>
        <v>#DIV/0!</v>
      </c>
      <c r="N86" s="17"/>
      <c r="O86" s="18"/>
      <c r="P86" s="34" t="e">
        <f aca="false">K86/O86</f>
        <v>#DIV/0!</v>
      </c>
      <c r="Q86" s="17"/>
      <c r="R86" s="20"/>
    </row>
    <row r="87" customFormat="false" ht="13.2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34" t="e">
        <f aca="false">AVERAGE(B87:H87)</f>
        <v>#DIV/0!</v>
      </c>
      <c r="J87" s="17"/>
      <c r="K87" s="34" t="e">
        <f aca="false">I87*$C$3</f>
        <v>#DIV/0!</v>
      </c>
      <c r="L87" s="18"/>
      <c r="M87" s="34" t="e">
        <f aca="false">K87/L87</f>
        <v>#DIV/0!</v>
      </c>
      <c r="N87" s="17"/>
      <c r="O87" s="18"/>
      <c r="P87" s="34" t="e">
        <f aca="false">K87/O87</f>
        <v>#DIV/0!</v>
      </c>
      <c r="Q87" s="17"/>
      <c r="R87" s="20"/>
    </row>
    <row r="88" customFormat="false" ht="13.2" hidden="false" customHeight="false" outlineLevel="0" collapsed="false">
      <c r="A88" s="16"/>
      <c r="B88" s="17"/>
      <c r="C88" s="17"/>
      <c r="D88" s="17"/>
      <c r="E88" s="17"/>
      <c r="F88" s="17"/>
      <c r="G88" s="17"/>
      <c r="H88" s="17"/>
      <c r="I88" s="34" t="e">
        <f aca="false">AVERAGE(B88:H88)</f>
        <v>#DIV/0!</v>
      </c>
      <c r="J88" s="17"/>
      <c r="K88" s="34" t="e">
        <f aca="false">I88*$C$3</f>
        <v>#DIV/0!</v>
      </c>
      <c r="L88" s="18"/>
      <c r="M88" s="34" t="e">
        <f aca="false">K88/L88</f>
        <v>#DIV/0!</v>
      </c>
      <c r="N88" s="17"/>
      <c r="O88" s="18"/>
      <c r="P88" s="34" t="e">
        <f aca="false">K88/O88</f>
        <v>#DIV/0!</v>
      </c>
      <c r="Q88" s="17"/>
      <c r="R88" s="20"/>
    </row>
    <row r="89" customFormat="false" ht="13.2" hidden="false" customHeight="false" outlineLevel="0" collapsed="false">
      <c r="A89" s="16"/>
      <c r="B89" s="17"/>
      <c r="C89" s="17"/>
      <c r="D89" s="17"/>
      <c r="E89" s="17"/>
      <c r="F89" s="17"/>
      <c r="G89" s="17"/>
      <c r="H89" s="17"/>
      <c r="I89" s="34" t="e">
        <f aca="false">AVERAGE(B89:H89)</f>
        <v>#DIV/0!</v>
      </c>
      <c r="J89" s="17"/>
      <c r="K89" s="34" t="e">
        <f aca="false">I89*$C$3</f>
        <v>#DIV/0!</v>
      </c>
      <c r="L89" s="18"/>
      <c r="M89" s="34" t="e">
        <f aca="false">K89/L89</f>
        <v>#DIV/0!</v>
      </c>
      <c r="N89" s="17"/>
      <c r="O89" s="18"/>
      <c r="P89" s="34" t="e">
        <f aca="false">K89/O89</f>
        <v>#DIV/0!</v>
      </c>
      <c r="Q89" s="17"/>
      <c r="R89" s="20"/>
    </row>
    <row r="90" customFormat="false" ht="13.2" hidden="false" customHeight="false" outlineLevel="0" collapsed="false">
      <c r="A90" s="21"/>
      <c r="B90" s="22"/>
      <c r="C90" s="22"/>
      <c r="D90" s="22"/>
      <c r="E90" s="22"/>
      <c r="F90" s="22"/>
      <c r="G90" s="22"/>
      <c r="H90" s="22"/>
      <c r="I90" s="34" t="e">
        <f aca="false">AVERAGE(B90:H90)</f>
        <v>#DIV/0!</v>
      </c>
      <c r="J90" s="22"/>
      <c r="K90" s="34" t="e">
        <f aca="false">I90*$C$3</f>
        <v>#DIV/0!</v>
      </c>
      <c r="L90" s="23"/>
      <c r="M90" s="34" t="e">
        <f aca="false">K90/L90</f>
        <v>#DIV/0!</v>
      </c>
      <c r="N90" s="22"/>
      <c r="O90" s="23"/>
      <c r="P90" s="34" t="e">
        <f aca="false">K90/O90</f>
        <v>#DIV/0!</v>
      </c>
      <c r="Q90" s="22"/>
      <c r="R90" s="24"/>
    </row>
    <row r="91" customFormat="false" ht="13.2" hidden="false" customHeight="false" outlineLevel="0" collapsed="false">
      <c r="A91" s="21"/>
      <c r="B91" s="22"/>
      <c r="C91" s="22"/>
      <c r="D91" s="22"/>
      <c r="E91" s="22"/>
      <c r="F91" s="22"/>
      <c r="G91" s="22"/>
      <c r="H91" s="22"/>
      <c r="I91" s="34" t="e">
        <f aca="false">AVERAGE(B91:H91)</f>
        <v>#DIV/0!</v>
      </c>
      <c r="J91" s="22"/>
      <c r="K91" s="34" t="e">
        <f aca="false">I91*$C$3</f>
        <v>#DIV/0!</v>
      </c>
      <c r="L91" s="23"/>
      <c r="M91" s="34" t="e">
        <f aca="false">K91/L91</f>
        <v>#DIV/0!</v>
      </c>
      <c r="N91" s="22"/>
      <c r="O91" s="23"/>
      <c r="P91" s="34" t="e">
        <f aca="false">K91/O91</f>
        <v>#DIV/0!</v>
      </c>
      <c r="Q91" s="22"/>
      <c r="R91" s="24"/>
    </row>
    <row r="92" customFormat="false" ht="13.2" hidden="false" customHeight="false" outlineLevel="0" collapsed="false">
      <c r="A92" s="21"/>
      <c r="B92" s="22"/>
      <c r="C92" s="22"/>
      <c r="D92" s="22"/>
      <c r="E92" s="22"/>
      <c r="F92" s="22"/>
      <c r="G92" s="22"/>
      <c r="H92" s="22"/>
      <c r="I92" s="34" t="e">
        <f aca="false">AVERAGE(B92:H92)</f>
        <v>#DIV/0!</v>
      </c>
      <c r="J92" s="22"/>
      <c r="K92" s="34" t="e">
        <f aca="false">I92*$C$3</f>
        <v>#DIV/0!</v>
      </c>
      <c r="L92" s="23"/>
      <c r="M92" s="34" t="e">
        <f aca="false">K92/L92</f>
        <v>#DIV/0!</v>
      </c>
      <c r="N92" s="22"/>
      <c r="O92" s="23"/>
      <c r="P92" s="34" t="e">
        <f aca="false">K92/O92</f>
        <v>#DIV/0!</v>
      </c>
      <c r="Q92" s="22"/>
      <c r="R92" s="24"/>
    </row>
    <row r="93" customFormat="false" ht="13.2" hidden="false" customHeight="false" outlineLevel="0" collapsed="false">
      <c r="A93" s="21"/>
      <c r="B93" s="22"/>
      <c r="C93" s="22"/>
      <c r="D93" s="22"/>
      <c r="E93" s="22"/>
      <c r="F93" s="22"/>
      <c r="G93" s="22"/>
      <c r="H93" s="22"/>
      <c r="I93" s="34" t="e">
        <f aca="false">AVERAGE(B93:H93)</f>
        <v>#DIV/0!</v>
      </c>
      <c r="J93" s="22"/>
      <c r="K93" s="34" t="e">
        <f aca="false">I93*$C$3</f>
        <v>#DIV/0!</v>
      </c>
      <c r="L93" s="23"/>
      <c r="M93" s="34" t="e">
        <f aca="false">K93/L93</f>
        <v>#DIV/0!</v>
      </c>
      <c r="N93" s="22"/>
      <c r="O93" s="23"/>
      <c r="P93" s="34" t="e">
        <f aca="false">K93/O93</f>
        <v>#DIV/0!</v>
      </c>
      <c r="Q93" s="22"/>
      <c r="R93" s="24"/>
    </row>
    <row r="94" customFormat="false" ht="13.2" hidden="false" customHeight="false" outlineLevel="0" collapsed="false">
      <c r="A94" s="21"/>
      <c r="B94" s="22"/>
      <c r="C94" s="22"/>
      <c r="D94" s="22"/>
      <c r="E94" s="22"/>
      <c r="F94" s="22"/>
      <c r="G94" s="22"/>
      <c r="H94" s="22"/>
      <c r="I94" s="34" t="e">
        <f aca="false">AVERAGE(B94:H94)</f>
        <v>#DIV/0!</v>
      </c>
      <c r="J94" s="22"/>
      <c r="K94" s="34" t="e">
        <f aca="false">I94*$C$3</f>
        <v>#DIV/0!</v>
      </c>
      <c r="L94" s="23"/>
      <c r="M94" s="34" t="e">
        <f aca="false">K94/L94</f>
        <v>#DIV/0!</v>
      </c>
      <c r="N94" s="22"/>
      <c r="O94" s="23"/>
      <c r="P94" s="34" t="e">
        <f aca="false">K94/O94</f>
        <v>#DIV/0!</v>
      </c>
      <c r="Q94" s="22"/>
      <c r="R94" s="24"/>
    </row>
    <row r="95" customFormat="false" ht="13.2" hidden="false" customHeight="false" outlineLevel="0" collapsed="false">
      <c r="A95" s="21"/>
      <c r="B95" s="22"/>
      <c r="C95" s="22"/>
      <c r="D95" s="22"/>
      <c r="E95" s="22"/>
      <c r="F95" s="22"/>
      <c r="G95" s="22"/>
      <c r="H95" s="22"/>
      <c r="I95" s="34" t="e">
        <f aca="false">AVERAGE(B95:H95)</f>
        <v>#DIV/0!</v>
      </c>
      <c r="J95" s="22"/>
      <c r="K95" s="34" t="e">
        <f aca="false">I95*$C$3</f>
        <v>#DIV/0!</v>
      </c>
      <c r="L95" s="23"/>
      <c r="M95" s="34" t="e">
        <f aca="false">K95/L95</f>
        <v>#DIV/0!</v>
      </c>
      <c r="N95" s="22"/>
      <c r="O95" s="23"/>
      <c r="P95" s="34" t="e">
        <f aca="false">K95/O95</f>
        <v>#DIV/0!</v>
      </c>
      <c r="Q95" s="22"/>
      <c r="R95" s="24"/>
    </row>
    <row r="96" customFormat="false" ht="13.2" hidden="false" customHeight="false" outlineLevel="0" collapsed="false">
      <c r="A96" s="21"/>
      <c r="B96" s="22"/>
      <c r="C96" s="22"/>
      <c r="D96" s="22"/>
      <c r="E96" s="22"/>
      <c r="F96" s="22"/>
      <c r="G96" s="22"/>
      <c r="H96" s="22"/>
      <c r="I96" s="34" t="e">
        <f aca="false">AVERAGE(B96:H96)</f>
        <v>#DIV/0!</v>
      </c>
      <c r="J96" s="22"/>
      <c r="K96" s="34" t="e">
        <f aca="false">I96*$C$3</f>
        <v>#DIV/0!</v>
      </c>
      <c r="L96" s="23"/>
      <c r="M96" s="34" t="e">
        <f aca="false">K96/L96</f>
        <v>#DIV/0!</v>
      </c>
      <c r="N96" s="22"/>
      <c r="O96" s="23"/>
      <c r="P96" s="34" t="e">
        <f aca="false">K96/O96</f>
        <v>#DIV/0!</v>
      </c>
      <c r="Q96" s="22"/>
      <c r="R96" s="24"/>
    </row>
    <row r="97" customFormat="false" ht="13.2" hidden="false" customHeight="false" outlineLevel="0" collapsed="false">
      <c r="A97" s="21"/>
      <c r="B97" s="22"/>
      <c r="C97" s="22"/>
      <c r="D97" s="22"/>
      <c r="E97" s="22"/>
      <c r="F97" s="22"/>
      <c r="G97" s="22"/>
      <c r="H97" s="22"/>
      <c r="I97" s="34" t="e">
        <f aca="false">AVERAGE(B97:H97)</f>
        <v>#DIV/0!</v>
      </c>
      <c r="J97" s="22"/>
      <c r="K97" s="34" t="e">
        <f aca="false">I97*$C$3</f>
        <v>#DIV/0!</v>
      </c>
      <c r="L97" s="23"/>
      <c r="M97" s="34" t="e">
        <f aca="false">K97/L97</f>
        <v>#DIV/0!</v>
      </c>
      <c r="N97" s="22"/>
      <c r="O97" s="23"/>
      <c r="P97" s="34" t="e">
        <f aca="false">K97/O97</f>
        <v>#DIV/0!</v>
      </c>
      <c r="Q97" s="22"/>
      <c r="R97" s="24"/>
    </row>
    <row r="98" customFormat="false" ht="13.2" hidden="false" customHeight="false" outlineLevel="0" collapsed="false">
      <c r="A98" s="21"/>
      <c r="B98" s="22"/>
      <c r="C98" s="22"/>
      <c r="D98" s="22"/>
      <c r="E98" s="22"/>
      <c r="F98" s="22"/>
      <c r="G98" s="22"/>
      <c r="H98" s="22"/>
      <c r="I98" s="34" t="e">
        <f aca="false">AVERAGE(B98:H98)</f>
        <v>#DIV/0!</v>
      </c>
      <c r="J98" s="22"/>
      <c r="K98" s="34" t="e">
        <f aca="false">I98*$C$3</f>
        <v>#DIV/0!</v>
      </c>
      <c r="L98" s="23"/>
      <c r="M98" s="34" t="e">
        <f aca="false">K98/L98</f>
        <v>#DIV/0!</v>
      </c>
      <c r="N98" s="22"/>
      <c r="O98" s="23"/>
      <c r="P98" s="34" t="e">
        <f aca="false">K98/O98</f>
        <v>#DIV/0!</v>
      </c>
      <c r="Q98" s="22"/>
      <c r="R98" s="24"/>
    </row>
    <row r="99" customFormat="false" ht="13.2" hidden="false" customHeight="false" outlineLevel="0" collapsed="false">
      <c r="A99" s="21"/>
      <c r="B99" s="22"/>
      <c r="C99" s="22"/>
      <c r="D99" s="22"/>
      <c r="E99" s="22"/>
      <c r="F99" s="22"/>
      <c r="G99" s="22"/>
      <c r="H99" s="22"/>
      <c r="I99" s="34" t="e">
        <f aca="false">AVERAGE(B99:H99)</f>
        <v>#DIV/0!</v>
      </c>
      <c r="J99" s="22"/>
      <c r="K99" s="34" t="e">
        <f aca="false">I99*$C$3</f>
        <v>#DIV/0!</v>
      </c>
      <c r="L99" s="23"/>
      <c r="M99" s="34" t="e">
        <f aca="false">K99/L99</f>
        <v>#DIV/0!</v>
      </c>
      <c r="N99" s="22"/>
      <c r="O99" s="23"/>
      <c r="P99" s="34" t="e">
        <f aca="false">K99/O99</f>
        <v>#DIV/0!</v>
      </c>
      <c r="Q99" s="22"/>
      <c r="R99" s="24"/>
    </row>
    <row r="100" customFormat="false" ht="13.8" hidden="false" customHeight="false" outlineLevel="0" collapsed="false">
      <c r="A100" s="36"/>
      <c r="B100" s="29"/>
      <c r="C100" s="29"/>
      <c r="D100" s="29"/>
      <c r="E100" s="29"/>
      <c r="F100" s="29"/>
      <c r="G100" s="29"/>
      <c r="H100" s="29"/>
      <c r="I100" s="37" t="e">
        <f aca="false">AVERAGE(B100:H100)</f>
        <v>#DIV/0!</v>
      </c>
      <c r="J100" s="31"/>
      <c r="K100" s="34" t="e">
        <f aca="false">I100*$C$3</f>
        <v>#DIV/0!</v>
      </c>
      <c r="L100" s="29"/>
      <c r="M100" s="37" t="e">
        <f aca="false">K100/L100</f>
        <v>#DIV/0!</v>
      </c>
      <c r="N100" s="31"/>
      <c r="O100" s="29"/>
      <c r="P100" s="37" t="e">
        <f aca="false">K100/O100</f>
        <v>#DIV/0!</v>
      </c>
      <c r="Q100" s="31"/>
      <c r="R100" s="32"/>
    </row>
  </sheetData>
  <mergeCells count="1">
    <mergeCell ref="B4:H4"/>
  </mergeCells>
  <printOptions headings="false" gridLines="false" gridLinesSet="true" horizontalCentered="false" verticalCentered="false"/>
  <pageMargins left="0.620138888888889" right="0.190277777777778" top="0.3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11.55"/>
    <col collapsed="false" customWidth="true" hidden="false" outlineLevel="0" max="5" min="5" style="0" width="12.66"/>
    <col collapsed="false" customWidth="true" hidden="false" outlineLevel="0" max="10" min="6" style="0" width="11.55"/>
    <col collapsed="false" customWidth="true" hidden="false" outlineLevel="0" max="17" min="11" style="0" width="11.66"/>
    <col collapsed="false" customWidth="true" hidden="false" outlineLevel="0" max="18" min="18" style="0" width="29.99"/>
  </cols>
  <sheetData>
    <row r="1" customFormat="false" ht="15.6" hidden="false" customHeight="false" outlineLevel="0" collapsed="false">
      <c r="A1" s="1" t="s">
        <v>70</v>
      </c>
    </row>
    <row r="2" s="3" customFormat="true" ht="13.2" hidden="false" customHeight="false" outlineLevel="0" collapsed="false">
      <c r="A2" s="2" t="n">
        <f aca="true">TODAY()</f>
        <v>46231</v>
      </c>
    </row>
    <row r="3" customFormat="false" ht="13.2" hidden="false" customHeight="false" outlineLevel="0" collapsed="false">
      <c r="B3" s="4" t="s">
        <v>1</v>
      </c>
      <c r="C3" s="38"/>
    </row>
    <row r="4" customFormat="false" ht="13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</row>
    <row r="5" customFormat="false" ht="40.2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10" t="s">
        <v>20</v>
      </c>
    </row>
    <row r="6" customFormat="false" ht="13.2" hidden="false" customHeight="false" outlineLevel="0" collapsed="false">
      <c r="A6" s="39" t="s">
        <v>71</v>
      </c>
      <c r="B6" s="12"/>
      <c r="C6" s="12" t="n">
        <v>3.5</v>
      </c>
      <c r="D6" s="12"/>
      <c r="E6" s="12"/>
      <c r="F6" s="12"/>
      <c r="G6" s="12" t="n">
        <v>2.5</v>
      </c>
      <c r="H6" s="12"/>
      <c r="I6" s="34" t="n">
        <f aca="false">AVERAGE(B6:H6)</f>
        <v>3</v>
      </c>
      <c r="J6" s="12" t="n">
        <v>3</v>
      </c>
      <c r="K6" s="34" t="n">
        <f aca="false">I6*$C$3</f>
        <v>0</v>
      </c>
      <c r="L6" s="14" t="n">
        <v>10</v>
      </c>
      <c r="M6" s="34" t="n">
        <f aca="false">K6/L6</f>
        <v>0</v>
      </c>
      <c r="N6" s="12" t="n">
        <v>1.25</v>
      </c>
      <c r="O6" s="14" t="n">
        <v>25</v>
      </c>
      <c r="P6" s="34" t="n">
        <f aca="false">K6/O6</f>
        <v>0</v>
      </c>
      <c r="Q6" s="12" t="n">
        <v>0.5</v>
      </c>
      <c r="R6" s="15"/>
    </row>
    <row r="7" customFormat="false" ht="13.2" hidden="false" customHeight="false" outlineLevel="0" collapsed="false">
      <c r="A7" s="35" t="s">
        <v>72</v>
      </c>
      <c r="B7" s="17"/>
      <c r="C7" s="17" t="n">
        <v>1.8</v>
      </c>
      <c r="D7" s="17"/>
      <c r="E7" s="17"/>
      <c r="F7" s="17"/>
      <c r="G7" s="17" t="n">
        <v>1.74</v>
      </c>
      <c r="H7" s="17"/>
      <c r="I7" s="34" t="n">
        <f aca="false">AVERAGE(B7:H7)</f>
        <v>1.77</v>
      </c>
      <c r="J7" s="17" t="n">
        <v>1.85</v>
      </c>
      <c r="K7" s="34" t="n">
        <f aca="false">I7*$C$3</f>
        <v>0</v>
      </c>
      <c r="L7" s="18" t="n">
        <v>10</v>
      </c>
      <c r="M7" s="34" t="n">
        <f aca="false">K7/L7</f>
        <v>0</v>
      </c>
      <c r="N7" s="17" t="n">
        <v>0.75</v>
      </c>
      <c r="O7" s="18" t="n">
        <v>25</v>
      </c>
      <c r="P7" s="34" t="n">
        <f aca="false">K7/O7</f>
        <v>0</v>
      </c>
      <c r="Q7" s="19" t="s">
        <v>24</v>
      </c>
      <c r="R7" s="20"/>
    </row>
    <row r="8" customFormat="false" ht="13.2" hidden="false" customHeight="false" outlineLevel="0" collapsed="false">
      <c r="A8" s="35" t="s">
        <v>73</v>
      </c>
      <c r="B8" s="17"/>
      <c r="C8" s="17" t="n">
        <v>2.5</v>
      </c>
      <c r="D8" s="17"/>
      <c r="E8" s="17"/>
      <c r="F8" s="17"/>
      <c r="G8" s="17" t="n">
        <v>2.25</v>
      </c>
      <c r="H8" s="17"/>
      <c r="I8" s="34" t="n">
        <f aca="false">AVERAGE(B8:H8)</f>
        <v>2.375</v>
      </c>
      <c r="J8" s="17" t="n">
        <v>3</v>
      </c>
      <c r="K8" s="34" t="n">
        <f aca="false">I8*$C$3</f>
        <v>0</v>
      </c>
      <c r="L8" s="18" t="n">
        <v>10</v>
      </c>
      <c r="M8" s="34" t="n">
        <f aca="false">K8/L8</f>
        <v>0</v>
      </c>
      <c r="N8" s="17" t="n">
        <v>1</v>
      </c>
      <c r="O8" s="18" t="n">
        <v>20</v>
      </c>
      <c r="P8" s="34" t="n">
        <f aca="false">K8/O8</f>
        <v>0</v>
      </c>
      <c r="Q8" s="17" t="n">
        <v>0.5</v>
      </c>
      <c r="R8" s="20"/>
    </row>
    <row r="9" customFormat="false" ht="13.2" hidden="false" customHeight="false" outlineLevel="0" collapsed="false">
      <c r="A9" s="35" t="s">
        <v>74</v>
      </c>
      <c r="B9" s="17"/>
      <c r="C9" s="17"/>
      <c r="D9" s="17"/>
      <c r="E9" s="17"/>
      <c r="F9" s="17"/>
      <c r="G9" s="17"/>
      <c r="H9" s="17"/>
      <c r="I9" s="34" t="e">
        <f aca="false">AVERAGE(B9:H9)</f>
        <v>#DIV/0!</v>
      </c>
      <c r="J9" s="17"/>
      <c r="K9" s="34" t="e">
        <f aca="false">I9*$C$3</f>
        <v>#DIV/0!</v>
      </c>
      <c r="L9" s="18"/>
      <c r="M9" s="34" t="e">
        <f aca="false">K9/L9</f>
        <v>#DIV/0!</v>
      </c>
      <c r="N9" s="17"/>
      <c r="O9" s="18"/>
      <c r="P9" s="34" t="e">
        <f aca="false">K9/O9</f>
        <v>#DIV/0!</v>
      </c>
      <c r="Q9" s="17"/>
      <c r="R9" s="20"/>
    </row>
    <row r="10" customFormat="false" ht="13.2" hidden="false" customHeight="false" outlineLevel="0" collapsed="false">
      <c r="A10" s="35" t="s">
        <v>75</v>
      </c>
      <c r="B10" s="17"/>
      <c r="C10" s="17"/>
      <c r="D10" s="17"/>
      <c r="E10" s="17"/>
      <c r="F10" s="17"/>
      <c r="G10" s="17"/>
      <c r="H10" s="17"/>
      <c r="I10" s="34" t="e">
        <f aca="false">AVERAGE(B10:H10)</f>
        <v>#DIV/0!</v>
      </c>
      <c r="J10" s="17"/>
      <c r="K10" s="34" t="e">
        <f aca="false">I10*$C$3</f>
        <v>#DIV/0!</v>
      </c>
      <c r="L10" s="18"/>
      <c r="M10" s="34" t="e">
        <f aca="false">K10/L10</f>
        <v>#DIV/0!</v>
      </c>
      <c r="N10" s="17"/>
      <c r="O10" s="18"/>
      <c r="P10" s="34" t="e">
        <f aca="false">K10/O10</f>
        <v>#DIV/0!</v>
      </c>
      <c r="Q10" s="17"/>
      <c r="R10" s="20"/>
    </row>
    <row r="11" customFormat="false" ht="13.2" hidden="false" customHeight="false" outlineLevel="0" collapsed="false">
      <c r="A11" s="35"/>
      <c r="B11" s="17"/>
      <c r="C11" s="17"/>
      <c r="D11" s="17"/>
      <c r="E11" s="17"/>
      <c r="F11" s="17"/>
      <c r="G11" s="17"/>
      <c r="H11" s="17"/>
      <c r="I11" s="34" t="e">
        <f aca="false">AVERAGE(B11:H11)</f>
        <v>#DIV/0!</v>
      </c>
      <c r="J11" s="17"/>
      <c r="K11" s="34" t="e">
        <f aca="false">I11*$C$3</f>
        <v>#DIV/0!</v>
      </c>
      <c r="L11" s="18"/>
      <c r="M11" s="34" t="e">
        <f aca="false">K11/L11</f>
        <v>#DIV/0!</v>
      </c>
      <c r="N11" s="17"/>
      <c r="O11" s="18"/>
      <c r="P11" s="34" t="e">
        <f aca="false">K11/O11</f>
        <v>#DIV/0!</v>
      </c>
      <c r="Q11" s="17"/>
      <c r="R11" s="20"/>
    </row>
    <row r="12" customFormat="false" ht="13.2" hidden="false" customHeight="false" outlineLevel="0" collapsed="false">
      <c r="A12" s="35"/>
      <c r="B12" s="17"/>
      <c r="C12" s="17"/>
      <c r="D12" s="17"/>
      <c r="E12" s="17"/>
      <c r="F12" s="17"/>
      <c r="G12" s="17"/>
      <c r="H12" s="17"/>
      <c r="I12" s="34" t="e">
        <f aca="false">AVERAGE(B12:H12)</f>
        <v>#DIV/0!</v>
      </c>
      <c r="J12" s="17"/>
      <c r="K12" s="34" t="e">
        <f aca="false">I12*$C$3</f>
        <v>#DIV/0!</v>
      </c>
      <c r="L12" s="18"/>
      <c r="M12" s="34" t="e">
        <f aca="false">K12/L12</f>
        <v>#DIV/0!</v>
      </c>
      <c r="N12" s="17"/>
      <c r="O12" s="18"/>
      <c r="P12" s="34" t="e">
        <f aca="false">K12/O12</f>
        <v>#DIV/0!</v>
      </c>
      <c r="Q12" s="17"/>
      <c r="R12" s="20"/>
    </row>
    <row r="13" customFormat="false" ht="13.2" hidden="false" customHeight="false" outlineLevel="0" collapsed="false">
      <c r="A13" s="35"/>
      <c r="B13" s="17"/>
      <c r="C13" s="17"/>
      <c r="D13" s="17"/>
      <c r="E13" s="17"/>
      <c r="F13" s="17"/>
      <c r="G13" s="17"/>
      <c r="H13" s="17"/>
      <c r="I13" s="34" t="e">
        <f aca="false">AVERAGE(B13:H13)</f>
        <v>#DIV/0!</v>
      </c>
      <c r="J13" s="17"/>
      <c r="K13" s="34" t="e">
        <f aca="false">I13*$C$3</f>
        <v>#DIV/0!</v>
      </c>
      <c r="L13" s="18"/>
      <c r="M13" s="34" t="e">
        <f aca="false">K13/L13</f>
        <v>#DIV/0!</v>
      </c>
      <c r="N13" s="17"/>
      <c r="O13" s="18"/>
      <c r="P13" s="34" t="e">
        <f aca="false">K13/O13</f>
        <v>#DIV/0!</v>
      </c>
      <c r="Q13" s="17"/>
      <c r="R13" s="20"/>
    </row>
    <row r="14" customFormat="false" ht="13.2" hidden="false" customHeight="false" outlineLevel="0" collapsed="false">
      <c r="A14" s="35"/>
      <c r="B14" s="17"/>
      <c r="C14" s="17"/>
      <c r="D14" s="17"/>
      <c r="E14" s="17"/>
      <c r="F14" s="17"/>
      <c r="G14" s="17"/>
      <c r="H14" s="17"/>
      <c r="I14" s="34" t="e">
        <f aca="false">AVERAGE(B14:H14)</f>
        <v>#DIV/0!</v>
      </c>
      <c r="J14" s="17"/>
      <c r="K14" s="34" t="e">
        <f aca="false">I14*$C$3</f>
        <v>#DIV/0!</v>
      </c>
      <c r="L14" s="18"/>
      <c r="M14" s="34" t="e">
        <f aca="false">K14/L14</f>
        <v>#DIV/0!</v>
      </c>
      <c r="N14" s="17"/>
      <c r="O14" s="18"/>
      <c r="P14" s="34" t="e">
        <f aca="false">K14/O14</f>
        <v>#DIV/0!</v>
      </c>
      <c r="Q14" s="17"/>
      <c r="R14" s="20"/>
    </row>
    <row r="15" customFormat="false" ht="13.2" hidden="false" customHeight="false" outlineLevel="0" collapsed="false">
      <c r="A15" s="35"/>
      <c r="B15" s="17"/>
      <c r="C15" s="17"/>
      <c r="D15" s="17"/>
      <c r="E15" s="17"/>
      <c r="F15" s="17"/>
      <c r="G15" s="17"/>
      <c r="H15" s="17"/>
      <c r="I15" s="34" t="e">
        <f aca="false">AVERAGE(B15:H15)</f>
        <v>#DIV/0!</v>
      </c>
      <c r="J15" s="17"/>
      <c r="K15" s="34" t="e">
        <f aca="false">I15*$C$3</f>
        <v>#DIV/0!</v>
      </c>
      <c r="L15" s="18"/>
      <c r="M15" s="34" t="e">
        <f aca="false">K15/L15</f>
        <v>#DIV/0!</v>
      </c>
      <c r="N15" s="17"/>
      <c r="O15" s="18"/>
      <c r="P15" s="34" t="e">
        <f aca="false">K15/O15</f>
        <v>#DIV/0!</v>
      </c>
      <c r="Q15" s="17"/>
      <c r="R15" s="20"/>
    </row>
    <row r="16" customFormat="false" ht="13.2" hidden="false" customHeight="false" outlineLevel="0" collapsed="false">
      <c r="A16" s="35"/>
      <c r="B16" s="17"/>
      <c r="C16" s="17"/>
      <c r="D16" s="17"/>
      <c r="E16" s="17"/>
      <c r="F16" s="17"/>
      <c r="G16" s="17"/>
      <c r="H16" s="17"/>
      <c r="I16" s="34" t="e">
        <f aca="false">AVERAGE(B16:H16)</f>
        <v>#DIV/0!</v>
      </c>
      <c r="J16" s="17"/>
      <c r="K16" s="34" t="e">
        <f aca="false">I16*$C$3</f>
        <v>#DIV/0!</v>
      </c>
      <c r="L16" s="18"/>
      <c r="M16" s="34" t="e">
        <f aca="false">K16/L16</f>
        <v>#DIV/0!</v>
      </c>
      <c r="N16" s="17"/>
      <c r="O16" s="18"/>
      <c r="P16" s="34" t="e">
        <f aca="false">K16/O16</f>
        <v>#DIV/0!</v>
      </c>
      <c r="Q16" s="17"/>
      <c r="R16" s="20"/>
    </row>
    <row r="17" customFormat="false" ht="13.2" hidden="false" customHeight="false" outlineLevel="0" collapsed="false">
      <c r="A17" s="35"/>
      <c r="B17" s="17"/>
      <c r="C17" s="17"/>
      <c r="D17" s="17"/>
      <c r="E17" s="17"/>
      <c r="F17" s="17"/>
      <c r="G17" s="17"/>
      <c r="H17" s="17"/>
      <c r="I17" s="34" t="e">
        <f aca="false">AVERAGE(B17:H17)</f>
        <v>#DIV/0!</v>
      </c>
      <c r="J17" s="17"/>
      <c r="K17" s="34" t="e">
        <f aca="false">I17*$C$3</f>
        <v>#DIV/0!</v>
      </c>
      <c r="L17" s="18"/>
      <c r="M17" s="34" t="e">
        <f aca="false">K17/L17</f>
        <v>#DIV/0!</v>
      </c>
      <c r="N17" s="17"/>
      <c r="O17" s="18"/>
      <c r="P17" s="34" t="e">
        <f aca="false">K17/O17</f>
        <v>#DIV/0!</v>
      </c>
      <c r="Q17" s="17"/>
      <c r="R17" s="20"/>
    </row>
    <row r="18" customFormat="false" ht="13.2" hidden="false" customHeight="false" outlineLevel="0" collapsed="false">
      <c r="A18" s="35"/>
      <c r="B18" s="17"/>
      <c r="C18" s="17"/>
      <c r="D18" s="17"/>
      <c r="E18" s="17"/>
      <c r="F18" s="17"/>
      <c r="G18" s="17"/>
      <c r="H18" s="17"/>
      <c r="I18" s="34" t="e">
        <f aca="false">AVERAGE(B18:H18)</f>
        <v>#DIV/0!</v>
      </c>
      <c r="J18" s="17"/>
      <c r="K18" s="34" t="e">
        <f aca="false">I18*$C$3</f>
        <v>#DIV/0!</v>
      </c>
      <c r="L18" s="18"/>
      <c r="M18" s="34" t="e">
        <f aca="false">K18/L18</f>
        <v>#DIV/0!</v>
      </c>
      <c r="N18" s="17"/>
      <c r="O18" s="18"/>
      <c r="P18" s="34" t="e">
        <f aca="false">K18/O18</f>
        <v>#DIV/0!</v>
      </c>
      <c r="Q18" s="17"/>
      <c r="R18" s="20"/>
    </row>
    <row r="19" customFormat="false" ht="13.2" hidden="false" customHeight="false" outlineLevel="0" collapsed="false">
      <c r="A19" s="35"/>
      <c r="B19" s="17"/>
      <c r="C19" s="17"/>
      <c r="D19" s="17"/>
      <c r="E19" s="17"/>
      <c r="F19" s="17"/>
      <c r="G19" s="17"/>
      <c r="H19" s="17"/>
      <c r="I19" s="34" t="e">
        <f aca="false">AVERAGE(B19:H19)</f>
        <v>#DIV/0!</v>
      </c>
      <c r="J19" s="17"/>
      <c r="K19" s="34" t="e">
        <f aca="false">I19*$C$3</f>
        <v>#DIV/0!</v>
      </c>
      <c r="L19" s="18"/>
      <c r="M19" s="34" t="e">
        <f aca="false">K19/L19</f>
        <v>#DIV/0!</v>
      </c>
      <c r="N19" s="17"/>
      <c r="O19" s="18"/>
      <c r="P19" s="34" t="e">
        <f aca="false">K19/O19</f>
        <v>#DIV/0!</v>
      </c>
      <c r="Q19" s="17"/>
      <c r="R19" s="20"/>
    </row>
    <row r="20" customFormat="false" ht="13.2" hidden="false" customHeight="false" outlineLevel="0" collapsed="false">
      <c r="A20" s="35"/>
      <c r="B20" s="17"/>
      <c r="C20" s="17"/>
      <c r="D20" s="17"/>
      <c r="E20" s="17"/>
      <c r="F20" s="17"/>
      <c r="G20" s="17"/>
      <c r="H20" s="17"/>
      <c r="I20" s="34" t="e">
        <f aca="false">AVERAGE(B20:H20)</f>
        <v>#DIV/0!</v>
      </c>
      <c r="J20" s="17"/>
      <c r="K20" s="34" t="e">
        <f aca="false">I20*$C$3</f>
        <v>#DIV/0!</v>
      </c>
      <c r="L20" s="18"/>
      <c r="M20" s="34" t="e">
        <f aca="false">K20/L20</f>
        <v>#DIV/0!</v>
      </c>
      <c r="N20" s="17"/>
      <c r="O20" s="18"/>
      <c r="P20" s="34" t="e">
        <f aca="false">K20/O20</f>
        <v>#DIV/0!</v>
      </c>
      <c r="Q20" s="17"/>
      <c r="R20" s="20"/>
    </row>
    <row r="21" customFormat="false" ht="13.2" hidden="false" customHeight="false" outlineLevel="0" collapsed="false">
      <c r="A21" s="35"/>
      <c r="B21" s="17"/>
      <c r="C21" s="17"/>
      <c r="D21" s="17"/>
      <c r="E21" s="17"/>
      <c r="F21" s="17"/>
      <c r="G21" s="17"/>
      <c r="H21" s="17"/>
      <c r="I21" s="34" t="e">
        <f aca="false">AVERAGE(B21:H21)</f>
        <v>#DIV/0!</v>
      </c>
      <c r="J21" s="17"/>
      <c r="K21" s="34" t="e">
        <f aca="false">I21*$C$3</f>
        <v>#DIV/0!</v>
      </c>
      <c r="L21" s="18"/>
      <c r="M21" s="34" t="e">
        <f aca="false">K21/L21</f>
        <v>#DIV/0!</v>
      </c>
      <c r="N21" s="17"/>
      <c r="O21" s="18"/>
      <c r="P21" s="34" t="e">
        <f aca="false">K21/O21</f>
        <v>#DIV/0!</v>
      </c>
      <c r="Q21" s="17"/>
      <c r="R21" s="20"/>
    </row>
    <row r="22" customFormat="false" ht="13.2" hidden="false" customHeight="false" outlineLevel="0" collapsed="false">
      <c r="A22" s="35"/>
      <c r="B22" s="17"/>
      <c r="C22" s="17"/>
      <c r="D22" s="17"/>
      <c r="E22" s="17"/>
      <c r="F22" s="17"/>
      <c r="G22" s="17"/>
      <c r="H22" s="17"/>
      <c r="I22" s="34" t="e">
        <f aca="false">AVERAGE(B22:H22)</f>
        <v>#DIV/0!</v>
      </c>
      <c r="J22" s="17"/>
      <c r="K22" s="34" t="e">
        <f aca="false">I22*$C$3</f>
        <v>#DIV/0!</v>
      </c>
      <c r="L22" s="18"/>
      <c r="M22" s="34" t="e">
        <f aca="false">K22/L22</f>
        <v>#DIV/0!</v>
      </c>
      <c r="N22" s="17"/>
      <c r="O22" s="18"/>
      <c r="P22" s="34" t="e">
        <f aca="false">K22/O22</f>
        <v>#DIV/0!</v>
      </c>
      <c r="Q22" s="17"/>
      <c r="R22" s="20"/>
    </row>
    <row r="23" customFormat="false" ht="13.2" hidden="false" customHeight="false" outlineLevel="0" collapsed="false">
      <c r="A23" s="35"/>
      <c r="B23" s="17"/>
      <c r="C23" s="17"/>
      <c r="D23" s="17"/>
      <c r="E23" s="17"/>
      <c r="F23" s="17"/>
      <c r="G23" s="17"/>
      <c r="H23" s="17"/>
      <c r="I23" s="34" t="e">
        <f aca="false">AVERAGE(B23:H23)</f>
        <v>#DIV/0!</v>
      </c>
      <c r="J23" s="17"/>
      <c r="K23" s="34" t="e">
        <f aca="false">I23*$C$3</f>
        <v>#DIV/0!</v>
      </c>
      <c r="L23" s="18"/>
      <c r="M23" s="34" t="e">
        <f aca="false">K23/L23</f>
        <v>#DIV/0!</v>
      </c>
      <c r="N23" s="17"/>
      <c r="O23" s="18"/>
      <c r="P23" s="34" t="e">
        <f aca="false">K23/O23</f>
        <v>#DIV/0!</v>
      </c>
      <c r="Q23" s="17"/>
      <c r="R23" s="20"/>
    </row>
    <row r="24" customFormat="false" ht="13.2" hidden="false" customHeight="false" outlineLevel="0" collapsed="false">
      <c r="A24" s="35"/>
      <c r="B24" s="17"/>
      <c r="C24" s="17"/>
      <c r="D24" s="17"/>
      <c r="E24" s="17"/>
      <c r="F24" s="17"/>
      <c r="G24" s="17"/>
      <c r="H24" s="17"/>
      <c r="I24" s="34" t="e">
        <f aca="false">AVERAGE(B24:H24)</f>
        <v>#DIV/0!</v>
      </c>
      <c r="J24" s="17"/>
      <c r="K24" s="34" t="e">
        <f aca="false">I24*$C$3</f>
        <v>#DIV/0!</v>
      </c>
      <c r="L24" s="18"/>
      <c r="M24" s="34" t="e">
        <f aca="false">K24/L24</f>
        <v>#DIV/0!</v>
      </c>
      <c r="N24" s="17"/>
      <c r="O24" s="18"/>
      <c r="P24" s="34" t="e">
        <f aca="false">K24/O24</f>
        <v>#DIV/0!</v>
      </c>
      <c r="Q24" s="17"/>
      <c r="R24" s="20"/>
    </row>
    <row r="25" customFormat="false" ht="13.2" hidden="false" customHeight="false" outlineLevel="0" collapsed="false">
      <c r="A25" s="35"/>
      <c r="B25" s="17"/>
      <c r="C25" s="17"/>
      <c r="D25" s="17"/>
      <c r="E25" s="17"/>
      <c r="F25" s="17"/>
      <c r="G25" s="17"/>
      <c r="H25" s="17"/>
      <c r="I25" s="34" t="e">
        <f aca="false">AVERAGE(B25:H25)</f>
        <v>#DIV/0!</v>
      </c>
      <c r="J25" s="17"/>
      <c r="K25" s="34" t="e">
        <f aca="false">I25*$C$3</f>
        <v>#DIV/0!</v>
      </c>
      <c r="L25" s="18"/>
      <c r="M25" s="34" t="e">
        <f aca="false">K25/L25</f>
        <v>#DIV/0!</v>
      </c>
      <c r="N25" s="17"/>
      <c r="O25" s="18"/>
      <c r="P25" s="34" t="e">
        <f aca="false">K25/O25</f>
        <v>#DIV/0!</v>
      </c>
      <c r="Q25" s="17"/>
      <c r="R25" s="20"/>
    </row>
    <row r="26" customFormat="false" ht="13.2" hidden="false" customHeight="false" outlineLevel="0" collapsed="false">
      <c r="A26" s="35"/>
      <c r="B26" s="17"/>
      <c r="C26" s="17"/>
      <c r="D26" s="17"/>
      <c r="E26" s="17"/>
      <c r="F26" s="17"/>
      <c r="G26" s="17"/>
      <c r="H26" s="17"/>
      <c r="I26" s="34" t="e">
        <f aca="false">AVERAGE(B26:H26)</f>
        <v>#DIV/0!</v>
      </c>
      <c r="J26" s="17"/>
      <c r="K26" s="34" t="e">
        <f aca="false">I26*$C$3</f>
        <v>#DIV/0!</v>
      </c>
      <c r="L26" s="18"/>
      <c r="M26" s="34" t="e">
        <f aca="false">K26/L26</f>
        <v>#DIV/0!</v>
      </c>
      <c r="N26" s="17"/>
      <c r="O26" s="18"/>
      <c r="P26" s="34" t="e">
        <f aca="false">K26/O26</f>
        <v>#DIV/0!</v>
      </c>
      <c r="Q26" s="17"/>
      <c r="R26" s="20"/>
    </row>
    <row r="27" customFormat="false" ht="13.2" hidden="false" customHeight="false" outlineLevel="0" collapsed="false">
      <c r="A27" s="35"/>
      <c r="B27" s="17"/>
      <c r="C27" s="17"/>
      <c r="D27" s="17"/>
      <c r="E27" s="17"/>
      <c r="F27" s="17"/>
      <c r="G27" s="17"/>
      <c r="H27" s="17"/>
      <c r="I27" s="34" t="e">
        <f aca="false">AVERAGE(B27:H27)</f>
        <v>#DIV/0!</v>
      </c>
      <c r="J27" s="17"/>
      <c r="K27" s="34" t="e">
        <f aca="false">I27*$C$3</f>
        <v>#DIV/0!</v>
      </c>
      <c r="L27" s="18"/>
      <c r="M27" s="34" t="e">
        <f aca="false">K27/L27</f>
        <v>#DIV/0!</v>
      </c>
      <c r="N27" s="17"/>
      <c r="O27" s="18"/>
      <c r="P27" s="34" t="e">
        <f aca="false">K27/O27</f>
        <v>#DIV/0!</v>
      </c>
      <c r="Q27" s="17"/>
      <c r="R27" s="20"/>
    </row>
    <row r="28" customFormat="false" ht="13.2" hidden="false" customHeight="false" outlineLevel="0" collapsed="false">
      <c r="A28" s="35"/>
      <c r="B28" s="17"/>
      <c r="C28" s="17"/>
      <c r="D28" s="17"/>
      <c r="E28" s="17"/>
      <c r="F28" s="17"/>
      <c r="G28" s="17"/>
      <c r="H28" s="17"/>
      <c r="I28" s="34" t="e">
        <f aca="false">AVERAGE(B28:H28)</f>
        <v>#DIV/0!</v>
      </c>
      <c r="J28" s="17"/>
      <c r="K28" s="34" t="e">
        <f aca="false">I28*$C$3</f>
        <v>#DIV/0!</v>
      </c>
      <c r="L28" s="18"/>
      <c r="M28" s="34" t="e">
        <f aca="false">K28/L28</f>
        <v>#DIV/0!</v>
      </c>
      <c r="N28" s="17"/>
      <c r="O28" s="18"/>
      <c r="P28" s="34" t="e">
        <f aca="false">K28/O28</f>
        <v>#DIV/0!</v>
      </c>
      <c r="Q28" s="17"/>
      <c r="R28" s="20"/>
    </row>
    <row r="29" customFormat="false" ht="13.2" hidden="false" customHeight="false" outlineLevel="0" collapsed="false">
      <c r="A29" s="35"/>
      <c r="B29" s="17"/>
      <c r="C29" s="17"/>
      <c r="D29" s="17"/>
      <c r="E29" s="17"/>
      <c r="F29" s="17"/>
      <c r="G29" s="17"/>
      <c r="H29" s="17"/>
      <c r="I29" s="34" t="e">
        <f aca="false">AVERAGE(B29:H29)</f>
        <v>#DIV/0!</v>
      </c>
      <c r="J29" s="17"/>
      <c r="K29" s="34" t="e">
        <f aca="false">I29*$C$3</f>
        <v>#DIV/0!</v>
      </c>
      <c r="L29" s="18"/>
      <c r="M29" s="34" t="e">
        <f aca="false">K29/L29</f>
        <v>#DIV/0!</v>
      </c>
      <c r="N29" s="17"/>
      <c r="O29" s="18"/>
      <c r="P29" s="34" t="e">
        <f aca="false">K29/O29</f>
        <v>#DIV/0!</v>
      </c>
      <c r="Q29" s="17"/>
      <c r="R29" s="20"/>
    </row>
    <row r="30" customFormat="false" ht="13.2" hidden="false" customHeight="false" outlineLevel="0" collapsed="false">
      <c r="A30" s="35"/>
      <c r="B30" s="17"/>
      <c r="C30" s="17"/>
      <c r="D30" s="17"/>
      <c r="E30" s="17"/>
      <c r="F30" s="17"/>
      <c r="G30" s="17"/>
      <c r="H30" s="17"/>
      <c r="I30" s="34" t="e">
        <f aca="false">AVERAGE(B30:H30)</f>
        <v>#DIV/0!</v>
      </c>
      <c r="J30" s="17"/>
      <c r="K30" s="34" t="e">
        <f aca="false">I30*$C$3</f>
        <v>#DIV/0!</v>
      </c>
      <c r="L30" s="18"/>
      <c r="M30" s="34" t="e">
        <f aca="false">K30/L30</f>
        <v>#DIV/0!</v>
      </c>
      <c r="N30" s="17"/>
      <c r="O30" s="18"/>
      <c r="P30" s="34" t="e">
        <f aca="false">K30/O30</f>
        <v>#DIV/0!</v>
      </c>
      <c r="Q30" s="17"/>
      <c r="R30" s="20"/>
    </row>
    <row r="31" customFormat="false" ht="13.2" hidden="false" customHeight="false" outlineLevel="0" collapsed="false">
      <c r="A31" s="35"/>
      <c r="B31" s="17"/>
      <c r="C31" s="17"/>
      <c r="D31" s="17"/>
      <c r="E31" s="17"/>
      <c r="F31" s="17"/>
      <c r="G31" s="17"/>
      <c r="H31" s="17"/>
      <c r="I31" s="34" t="e">
        <f aca="false">AVERAGE(B31:H31)</f>
        <v>#DIV/0!</v>
      </c>
      <c r="J31" s="17"/>
      <c r="K31" s="34" t="e">
        <f aca="false">I31*$C$3</f>
        <v>#DIV/0!</v>
      </c>
      <c r="L31" s="18"/>
      <c r="M31" s="34" t="e">
        <f aca="false">K31/L31</f>
        <v>#DIV/0!</v>
      </c>
      <c r="N31" s="17"/>
      <c r="O31" s="18"/>
      <c r="P31" s="34" t="e">
        <f aca="false">K31/O31</f>
        <v>#DIV/0!</v>
      </c>
      <c r="Q31" s="17"/>
      <c r="R31" s="20"/>
    </row>
    <row r="32" customFormat="false" ht="13.2" hidden="false" customHeight="false" outlineLevel="0" collapsed="false">
      <c r="A32" s="35"/>
      <c r="B32" s="17"/>
      <c r="C32" s="17"/>
      <c r="D32" s="17"/>
      <c r="E32" s="17"/>
      <c r="F32" s="17"/>
      <c r="G32" s="17"/>
      <c r="H32" s="17"/>
      <c r="I32" s="34" t="e">
        <f aca="false">AVERAGE(B32:H32)</f>
        <v>#DIV/0!</v>
      </c>
      <c r="J32" s="17"/>
      <c r="K32" s="34" t="e">
        <f aca="false">I32*$C$3</f>
        <v>#DIV/0!</v>
      </c>
      <c r="L32" s="18"/>
      <c r="M32" s="34" t="e">
        <f aca="false">K32/L32</f>
        <v>#DIV/0!</v>
      </c>
      <c r="N32" s="17"/>
      <c r="O32" s="18"/>
      <c r="P32" s="34" t="e">
        <f aca="false">K32/O32</f>
        <v>#DIV/0!</v>
      </c>
      <c r="Q32" s="17"/>
      <c r="R32" s="20"/>
    </row>
    <row r="33" customFormat="false" ht="13.2" hidden="false" customHeight="false" outlineLevel="0" collapsed="false">
      <c r="A33" s="35"/>
      <c r="B33" s="17"/>
      <c r="C33" s="17"/>
      <c r="D33" s="17"/>
      <c r="E33" s="17"/>
      <c r="F33" s="17"/>
      <c r="G33" s="17"/>
      <c r="H33" s="17"/>
      <c r="I33" s="34" t="e">
        <f aca="false">AVERAGE(B33:H33)</f>
        <v>#DIV/0!</v>
      </c>
      <c r="J33" s="17"/>
      <c r="K33" s="34" t="e">
        <f aca="false">I33*$C$3</f>
        <v>#DIV/0!</v>
      </c>
      <c r="L33" s="18"/>
      <c r="M33" s="34" t="e">
        <f aca="false">K33/L33</f>
        <v>#DIV/0!</v>
      </c>
      <c r="N33" s="17"/>
      <c r="O33" s="18"/>
      <c r="P33" s="34" t="e">
        <f aca="false">K33/O33</f>
        <v>#DIV/0!</v>
      </c>
      <c r="Q33" s="17"/>
      <c r="R33" s="20"/>
    </row>
    <row r="34" customFormat="false" ht="13.2" hidden="false" customHeight="false" outlineLevel="0" collapsed="false">
      <c r="A34" s="35"/>
      <c r="B34" s="17"/>
      <c r="C34" s="17"/>
      <c r="D34" s="17"/>
      <c r="E34" s="17"/>
      <c r="F34" s="17"/>
      <c r="G34" s="17"/>
      <c r="H34" s="17"/>
      <c r="I34" s="34" t="e">
        <f aca="false">AVERAGE(B34:H34)</f>
        <v>#DIV/0!</v>
      </c>
      <c r="J34" s="17"/>
      <c r="K34" s="34" t="e">
        <f aca="false">I34*$C$3</f>
        <v>#DIV/0!</v>
      </c>
      <c r="L34" s="18"/>
      <c r="M34" s="34" t="e">
        <f aca="false">K34/L34</f>
        <v>#DIV/0!</v>
      </c>
      <c r="N34" s="17"/>
      <c r="O34" s="18"/>
      <c r="P34" s="34" t="e">
        <f aca="false">K34/O34</f>
        <v>#DIV/0!</v>
      </c>
      <c r="Q34" s="17"/>
      <c r="R34" s="20"/>
    </row>
    <row r="35" customFormat="false" ht="13.2" hidden="false" customHeight="false" outlineLevel="0" collapsed="false">
      <c r="A35" s="35"/>
      <c r="B35" s="17"/>
      <c r="C35" s="17"/>
      <c r="D35" s="17"/>
      <c r="E35" s="17"/>
      <c r="F35" s="17"/>
      <c r="G35" s="17"/>
      <c r="H35" s="17"/>
      <c r="I35" s="34" t="e">
        <f aca="false">AVERAGE(B35:H35)</f>
        <v>#DIV/0!</v>
      </c>
      <c r="J35" s="17"/>
      <c r="K35" s="34" t="e">
        <f aca="false">I35*$C$3</f>
        <v>#DIV/0!</v>
      </c>
      <c r="L35" s="18"/>
      <c r="M35" s="34" t="e">
        <f aca="false">K35/L35</f>
        <v>#DIV/0!</v>
      </c>
      <c r="N35" s="17"/>
      <c r="O35" s="18"/>
      <c r="P35" s="34" t="e">
        <f aca="false">K35/O35</f>
        <v>#DIV/0!</v>
      </c>
      <c r="Q35" s="17"/>
      <c r="R35" s="20"/>
    </row>
    <row r="36" customFormat="false" ht="13.2" hidden="false" customHeight="false" outlineLevel="0" collapsed="false">
      <c r="A36" s="35"/>
      <c r="B36" s="17"/>
      <c r="C36" s="17"/>
      <c r="D36" s="17"/>
      <c r="E36" s="17"/>
      <c r="F36" s="17"/>
      <c r="G36" s="17"/>
      <c r="H36" s="17"/>
      <c r="I36" s="34" t="e">
        <f aca="false">AVERAGE(B36:H36)</f>
        <v>#DIV/0!</v>
      </c>
      <c r="J36" s="17"/>
      <c r="K36" s="34" t="e">
        <f aca="false">I36*$C$3</f>
        <v>#DIV/0!</v>
      </c>
      <c r="L36" s="18"/>
      <c r="M36" s="34" t="e">
        <f aca="false">K36/L36</f>
        <v>#DIV/0!</v>
      </c>
      <c r="N36" s="17"/>
      <c r="O36" s="18"/>
      <c r="P36" s="34" t="e">
        <f aca="false">K36/O36</f>
        <v>#DIV/0!</v>
      </c>
      <c r="Q36" s="17"/>
      <c r="R36" s="20"/>
    </row>
    <row r="37" customFormat="false" ht="13.2" hidden="false" customHeight="false" outlineLevel="0" collapsed="false">
      <c r="A37" s="35"/>
      <c r="B37" s="17"/>
      <c r="C37" s="17"/>
      <c r="D37" s="17"/>
      <c r="E37" s="17"/>
      <c r="F37" s="17"/>
      <c r="G37" s="17"/>
      <c r="H37" s="17"/>
      <c r="I37" s="34" t="e">
        <f aca="false">AVERAGE(B37:H37)</f>
        <v>#DIV/0!</v>
      </c>
      <c r="J37" s="17"/>
      <c r="K37" s="34" t="e">
        <f aca="false">I37*$C$3</f>
        <v>#DIV/0!</v>
      </c>
      <c r="L37" s="18"/>
      <c r="M37" s="34" t="e">
        <f aca="false">K37/L37</f>
        <v>#DIV/0!</v>
      </c>
      <c r="N37" s="17"/>
      <c r="O37" s="18"/>
      <c r="P37" s="34" t="e">
        <f aca="false">K37/O37</f>
        <v>#DIV/0!</v>
      </c>
      <c r="Q37" s="17"/>
      <c r="R37" s="20"/>
    </row>
    <row r="38" customFormat="false" ht="13.2" hidden="false" customHeight="false" outlineLevel="0" collapsed="false">
      <c r="A38" s="35"/>
      <c r="B38" s="17"/>
      <c r="C38" s="17"/>
      <c r="D38" s="17"/>
      <c r="E38" s="17"/>
      <c r="F38" s="17"/>
      <c r="G38" s="17"/>
      <c r="H38" s="17"/>
      <c r="I38" s="34" t="e">
        <f aca="false">AVERAGE(B38:H38)</f>
        <v>#DIV/0!</v>
      </c>
      <c r="J38" s="17"/>
      <c r="K38" s="34" t="e">
        <f aca="false">I38*$C$3</f>
        <v>#DIV/0!</v>
      </c>
      <c r="L38" s="18"/>
      <c r="M38" s="34" t="e">
        <f aca="false">K38/L38</f>
        <v>#DIV/0!</v>
      </c>
      <c r="N38" s="17"/>
      <c r="O38" s="18"/>
      <c r="P38" s="34" t="e">
        <f aca="false">K38/O38</f>
        <v>#DIV/0!</v>
      </c>
      <c r="Q38" s="17"/>
      <c r="R38" s="20"/>
    </row>
    <row r="39" customFormat="false" ht="13.2" hidden="false" customHeight="false" outlineLevel="0" collapsed="false">
      <c r="A39" s="35"/>
      <c r="B39" s="17"/>
      <c r="C39" s="17"/>
      <c r="D39" s="17"/>
      <c r="E39" s="17"/>
      <c r="F39" s="17"/>
      <c r="G39" s="17"/>
      <c r="H39" s="17"/>
      <c r="I39" s="34" t="e">
        <f aca="false">AVERAGE(B39:H39)</f>
        <v>#DIV/0!</v>
      </c>
      <c r="J39" s="17"/>
      <c r="K39" s="34" t="e">
        <f aca="false">I39*$C$3</f>
        <v>#DIV/0!</v>
      </c>
      <c r="L39" s="18"/>
      <c r="M39" s="34" t="e">
        <f aca="false">K39/L39</f>
        <v>#DIV/0!</v>
      </c>
      <c r="N39" s="17"/>
      <c r="O39" s="18"/>
      <c r="P39" s="34" t="e">
        <f aca="false">K39/O39</f>
        <v>#DIV/0!</v>
      </c>
      <c r="Q39" s="17"/>
      <c r="R39" s="20"/>
    </row>
    <row r="40" customFormat="false" ht="13.2" hidden="false" customHeight="false" outlineLevel="0" collapsed="false">
      <c r="A40" s="35"/>
      <c r="B40" s="17"/>
      <c r="C40" s="17"/>
      <c r="D40" s="17"/>
      <c r="E40" s="17"/>
      <c r="F40" s="17"/>
      <c r="G40" s="17"/>
      <c r="H40" s="17"/>
      <c r="I40" s="34" t="e">
        <f aca="false">AVERAGE(B40:H40)</f>
        <v>#DIV/0!</v>
      </c>
      <c r="J40" s="17"/>
      <c r="K40" s="34" t="e">
        <f aca="false">I40*$C$3</f>
        <v>#DIV/0!</v>
      </c>
      <c r="L40" s="18"/>
      <c r="M40" s="34" t="e">
        <f aca="false">K40/L40</f>
        <v>#DIV/0!</v>
      </c>
      <c r="N40" s="17"/>
      <c r="O40" s="18"/>
      <c r="P40" s="34" t="e">
        <f aca="false">K40/O40</f>
        <v>#DIV/0!</v>
      </c>
      <c r="Q40" s="17"/>
      <c r="R40" s="20"/>
    </row>
    <row r="41" customFormat="false" ht="13.2" hidden="false" customHeight="false" outlineLevel="0" collapsed="false">
      <c r="A41" s="35"/>
      <c r="B41" s="17"/>
      <c r="C41" s="17"/>
      <c r="D41" s="17"/>
      <c r="E41" s="17"/>
      <c r="F41" s="17"/>
      <c r="G41" s="17"/>
      <c r="H41" s="17"/>
      <c r="I41" s="34" t="e">
        <f aca="false">AVERAGE(B41:H41)</f>
        <v>#DIV/0!</v>
      </c>
      <c r="J41" s="17"/>
      <c r="K41" s="34" t="e">
        <f aca="false">I41*$C$3</f>
        <v>#DIV/0!</v>
      </c>
      <c r="L41" s="18"/>
      <c r="M41" s="34" t="e">
        <f aca="false">K41/L41</f>
        <v>#DIV/0!</v>
      </c>
      <c r="N41" s="17"/>
      <c r="O41" s="18"/>
      <c r="P41" s="34" t="e">
        <f aca="false">K41/O41</f>
        <v>#DIV/0!</v>
      </c>
      <c r="Q41" s="17"/>
      <c r="R41" s="20"/>
    </row>
    <row r="42" customFormat="false" ht="13.2" hidden="false" customHeight="false" outlineLevel="0" collapsed="false">
      <c r="A42" s="35"/>
      <c r="B42" s="17"/>
      <c r="C42" s="17"/>
      <c r="D42" s="17"/>
      <c r="E42" s="17"/>
      <c r="F42" s="17"/>
      <c r="G42" s="17"/>
      <c r="H42" s="17"/>
      <c r="I42" s="34" t="e">
        <f aca="false">AVERAGE(B42:H42)</f>
        <v>#DIV/0!</v>
      </c>
      <c r="J42" s="17"/>
      <c r="K42" s="34" t="e">
        <f aca="false">I42*$C$3</f>
        <v>#DIV/0!</v>
      </c>
      <c r="L42" s="18"/>
      <c r="M42" s="34" t="e">
        <f aca="false">K42/L42</f>
        <v>#DIV/0!</v>
      </c>
      <c r="N42" s="17"/>
      <c r="O42" s="18"/>
      <c r="P42" s="34" t="e">
        <f aca="false">K42/O42</f>
        <v>#DIV/0!</v>
      </c>
      <c r="Q42" s="17"/>
      <c r="R42" s="20"/>
    </row>
    <row r="43" customFormat="false" ht="13.2" hidden="false" customHeight="false" outlineLevel="0" collapsed="false">
      <c r="A43" s="35"/>
      <c r="B43" s="17"/>
      <c r="C43" s="17"/>
      <c r="D43" s="17"/>
      <c r="E43" s="17"/>
      <c r="F43" s="17"/>
      <c r="G43" s="17"/>
      <c r="H43" s="17"/>
      <c r="I43" s="34" t="e">
        <f aca="false">AVERAGE(B43:H43)</f>
        <v>#DIV/0!</v>
      </c>
      <c r="J43" s="17"/>
      <c r="K43" s="34" t="e">
        <f aca="false">I43*$C$3</f>
        <v>#DIV/0!</v>
      </c>
      <c r="L43" s="18"/>
      <c r="M43" s="34" t="e">
        <f aca="false">K43/L43</f>
        <v>#DIV/0!</v>
      </c>
      <c r="N43" s="17"/>
      <c r="O43" s="18"/>
      <c r="P43" s="34" t="e">
        <f aca="false">K43/O43</f>
        <v>#DIV/0!</v>
      </c>
      <c r="Q43" s="17"/>
      <c r="R43" s="20"/>
    </row>
    <row r="44" customFormat="false" ht="13.2" hidden="false" customHeight="false" outlineLevel="0" collapsed="false">
      <c r="A44" s="35"/>
      <c r="B44" s="17"/>
      <c r="C44" s="17"/>
      <c r="D44" s="17"/>
      <c r="E44" s="17"/>
      <c r="F44" s="17"/>
      <c r="G44" s="17"/>
      <c r="H44" s="17"/>
      <c r="I44" s="34" t="e">
        <f aca="false">AVERAGE(B44:H44)</f>
        <v>#DIV/0!</v>
      </c>
      <c r="J44" s="17"/>
      <c r="K44" s="34" t="e">
        <f aca="false">I44*$C$3</f>
        <v>#DIV/0!</v>
      </c>
      <c r="L44" s="18"/>
      <c r="M44" s="34" t="e">
        <f aca="false">K44/L44</f>
        <v>#DIV/0!</v>
      </c>
      <c r="N44" s="17"/>
      <c r="O44" s="18"/>
      <c r="P44" s="34" t="e">
        <f aca="false">K44/O44</f>
        <v>#DIV/0!</v>
      </c>
      <c r="Q44" s="17"/>
      <c r="R44" s="20"/>
    </row>
    <row r="45" customFormat="false" ht="13.2" hidden="false" customHeight="false" outlineLevel="0" collapsed="false">
      <c r="A45" s="35"/>
      <c r="B45" s="17"/>
      <c r="C45" s="17"/>
      <c r="D45" s="17"/>
      <c r="E45" s="17"/>
      <c r="F45" s="17"/>
      <c r="G45" s="17"/>
      <c r="H45" s="17"/>
      <c r="I45" s="34" t="e">
        <f aca="false">AVERAGE(B45:H45)</f>
        <v>#DIV/0!</v>
      </c>
      <c r="J45" s="17"/>
      <c r="K45" s="34" t="e">
        <f aca="false">I45*$C$3</f>
        <v>#DIV/0!</v>
      </c>
      <c r="L45" s="18"/>
      <c r="M45" s="34" t="e">
        <f aca="false">K45/L45</f>
        <v>#DIV/0!</v>
      </c>
      <c r="N45" s="17"/>
      <c r="O45" s="18"/>
      <c r="P45" s="34" t="e">
        <f aca="false">K45/O45</f>
        <v>#DIV/0!</v>
      </c>
      <c r="Q45" s="17"/>
      <c r="R45" s="20"/>
    </row>
    <row r="46" customFormat="false" ht="13.2" hidden="false" customHeight="false" outlineLevel="0" collapsed="false">
      <c r="A46" s="35"/>
      <c r="B46" s="17"/>
      <c r="C46" s="17"/>
      <c r="D46" s="17"/>
      <c r="E46" s="17"/>
      <c r="F46" s="17"/>
      <c r="G46" s="17"/>
      <c r="H46" s="17"/>
      <c r="I46" s="34" t="e">
        <f aca="false">AVERAGE(B46:H46)</f>
        <v>#DIV/0!</v>
      </c>
      <c r="J46" s="17"/>
      <c r="K46" s="34" t="e">
        <f aca="false">I46*$C$3</f>
        <v>#DIV/0!</v>
      </c>
      <c r="L46" s="18"/>
      <c r="M46" s="34" t="e">
        <f aca="false">K46/L46</f>
        <v>#DIV/0!</v>
      </c>
      <c r="N46" s="17"/>
      <c r="O46" s="18"/>
      <c r="P46" s="34" t="e">
        <f aca="false">K46/O46</f>
        <v>#DIV/0!</v>
      </c>
      <c r="Q46" s="17"/>
      <c r="R46" s="20"/>
    </row>
    <row r="47" customFormat="false" ht="13.2" hidden="false" customHeight="false" outlineLevel="0" collapsed="false">
      <c r="A47" s="35"/>
      <c r="B47" s="17"/>
      <c r="C47" s="17"/>
      <c r="D47" s="17"/>
      <c r="E47" s="17"/>
      <c r="F47" s="17"/>
      <c r="G47" s="17"/>
      <c r="H47" s="17"/>
      <c r="I47" s="34" t="e">
        <f aca="false">AVERAGE(B47:H47)</f>
        <v>#DIV/0!</v>
      </c>
      <c r="J47" s="17"/>
      <c r="K47" s="34" t="e">
        <f aca="false">I47*$C$3</f>
        <v>#DIV/0!</v>
      </c>
      <c r="L47" s="18"/>
      <c r="M47" s="34" t="e">
        <f aca="false">K47/L47</f>
        <v>#DIV/0!</v>
      </c>
      <c r="N47" s="17"/>
      <c r="O47" s="18"/>
      <c r="P47" s="34" t="e">
        <f aca="false">K47/O47</f>
        <v>#DIV/0!</v>
      </c>
      <c r="Q47" s="17"/>
      <c r="R47" s="20"/>
    </row>
    <row r="48" customFormat="false" ht="13.2" hidden="false" customHeight="false" outlineLevel="0" collapsed="false">
      <c r="A48" s="35"/>
      <c r="B48" s="17"/>
      <c r="C48" s="17"/>
      <c r="D48" s="17"/>
      <c r="E48" s="17"/>
      <c r="F48" s="17"/>
      <c r="G48" s="17"/>
      <c r="H48" s="17"/>
      <c r="I48" s="34" t="e">
        <f aca="false">AVERAGE(B48:H48)</f>
        <v>#DIV/0!</v>
      </c>
      <c r="J48" s="17"/>
      <c r="K48" s="34" t="e">
        <f aca="false">I48*$C$3</f>
        <v>#DIV/0!</v>
      </c>
      <c r="L48" s="18"/>
      <c r="M48" s="34" t="e">
        <f aca="false">K48/L48</f>
        <v>#DIV/0!</v>
      </c>
      <c r="N48" s="17"/>
      <c r="O48" s="18"/>
      <c r="P48" s="34" t="e">
        <f aca="false">K48/O48</f>
        <v>#DIV/0!</v>
      </c>
      <c r="Q48" s="17"/>
      <c r="R48" s="20"/>
    </row>
    <row r="49" customFormat="false" ht="13.2" hidden="false" customHeight="false" outlineLevel="0" collapsed="false">
      <c r="A49" s="35"/>
      <c r="B49" s="17"/>
      <c r="C49" s="17"/>
      <c r="D49" s="17"/>
      <c r="E49" s="17"/>
      <c r="F49" s="17"/>
      <c r="G49" s="17"/>
      <c r="H49" s="17"/>
      <c r="I49" s="34" t="e">
        <f aca="false">AVERAGE(B49:H49)</f>
        <v>#DIV/0!</v>
      </c>
      <c r="J49" s="17"/>
      <c r="K49" s="34" t="e">
        <f aca="false">I49*$C$3</f>
        <v>#DIV/0!</v>
      </c>
      <c r="L49" s="18"/>
      <c r="M49" s="34" t="e">
        <f aca="false">K49/L49</f>
        <v>#DIV/0!</v>
      </c>
      <c r="N49" s="17"/>
      <c r="O49" s="18"/>
      <c r="P49" s="34" t="e">
        <f aca="false">K49/O49</f>
        <v>#DIV/0!</v>
      </c>
      <c r="Q49" s="17"/>
      <c r="R49" s="20"/>
    </row>
    <row r="50" customFormat="false" ht="13.2" hidden="false" customHeight="false" outlineLevel="0" collapsed="false">
      <c r="A50" s="35"/>
      <c r="B50" s="17"/>
      <c r="C50" s="17"/>
      <c r="D50" s="17"/>
      <c r="E50" s="17"/>
      <c r="F50" s="17"/>
      <c r="G50" s="17"/>
      <c r="H50" s="17"/>
      <c r="I50" s="34" t="e">
        <f aca="false">AVERAGE(B50:H50)</f>
        <v>#DIV/0!</v>
      </c>
      <c r="J50" s="17"/>
      <c r="K50" s="34" t="e">
        <f aca="false">I50*$C$3</f>
        <v>#DIV/0!</v>
      </c>
      <c r="L50" s="18"/>
      <c r="M50" s="34" t="e">
        <f aca="false">K50/L50</f>
        <v>#DIV/0!</v>
      </c>
      <c r="N50" s="17"/>
      <c r="O50" s="18"/>
      <c r="P50" s="34" t="e">
        <f aca="false">K50/O50</f>
        <v>#DIV/0!</v>
      </c>
      <c r="Q50" s="17"/>
      <c r="R50" s="20"/>
    </row>
    <row r="51" customFormat="false" ht="13.2" hidden="false" customHeight="false" outlineLevel="0" collapsed="false">
      <c r="A51" s="35"/>
      <c r="B51" s="17"/>
      <c r="C51" s="17"/>
      <c r="D51" s="17"/>
      <c r="E51" s="17"/>
      <c r="F51" s="17"/>
      <c r="G51" s="17"/>
      <c r="H51" s="17"/>
      <c r="I51" s="34" t="e">
        <f aca="false">AVERAGE(B51:H51)</f>
        <v>#DIV/0!</v>
      </c>
      <c r="J51" s="17"/>
      <c r="K51" s="34" t="e">
        <f aca="false">I51*$C$3</f>
        <v>#DIV/0!</v>
      </c>
      <c r="L51" s="18"/>
      <c r="M51" s="34" t="e">
        <f aca="false">K51/L51</f>
        <v>#DIV/0!</v>
      </c>
      <c r="N51" s="17"/>
      <c r="O51" s="18"/>
      <c r="P51" s="34" t="e">
        <f aca="false">K51/O51</f>
        <v>#DIV/0!</v>
      </c>
      <c r="Q51" s="17"/>
      <c r="R51" s="20"/>
    </row>
    <row r="52" customFormat="false" ht="13.2" hidden="false" customHeight="false" outlineLevel="0" collapsed="false">
      <c r="A52" s="35"/>
      <c r="B52" s="17"/>
      <c r="C52" s="17"/>
      <c r="D52" s="17"/>
      <c r="E52" s="17"/>
      <c r="F52" s="17"/>
      <c r="G52" s="17"/>
      <c r="H52" s="17"/>
      <c r="I52" s="34" t="e">
        <f aca="false">AVERAGE(B52:H52)</f>
        <v>#DIV/0!</v>
      </c>
      <c r="J52" s="17"/>
      <c r="K52" s="34" t="e">
        <f aca="false">I52*$C$3</f>
        <v>#DIV/0!</v>
      </c>
      <c r="L52" s="18"/>
      <c r="M52" s="34" t="e">
        <f aca="false">K52/L52</f>
        <v>#DIV/0!</v>
      </c>
      <c r="N52" s="17"/>
      <c r="O52" s="18"/>
      <c r="P52" s="34" t="e">
        <f aca="false">K52/O52</f>
        <v>#DIV/0!</v>
      </c>
      <c r="Q52" s="17"/>
      <c r="R52" s="20"/>
    </row>
    <row r="53" customFormat="false" ht="13.2" hidden="false" customHeight="false" outlineLevel="0" collapsed="false">
      <c r="A53" s="35"/>
      <c r="B53" s="17"/>
      <c r="C53" s="17"/>
      <c r="D53" s="17"/>
      <c r="E53" s="17"/>
      <c r="F53" s="17"/>
      <c r="G53" s="17"/>
      <c r="H53" s="17"/>
      <c r="I53" s="34" t="e">
        <f aca="false">AVERAGE(B53:H53)</f>
        <v>#DIV/0!</v>
      </c>
      <c r="J53" s="17"/>
      <c r="K53" s="34" t="e">
        <f aca="false">I53*$C$3</f>
        <v>#DIV/0!</v>
      </c>
      <c r="L53" s="18"/>
      <c r="M53" s="34" t="e">
        <f aca="false">K53/L53</f>
        <v>#DIV/0!</v>
      </c>
      <c r="N53" s="17"/>
      <c r="O53" s="18"/>
      <c r="P53" s="34" t="e">
        <f aca="false">K53/O53</f>
        <v>#DIV/0!</v>
      </c>
      <c r="Q53" s="17"/>
      <c r="R53" s="20"/>
    </row>
    <row r="54" customFormat="false" ht="13.2" hidden="false" customHeight="false" outlineLevel="0" collapsed="false">
      <c r="A54" s="35"/>
      <c r="B54" s="17"/>
      <c r="C54" s="17"/>
      <c r="D54" s="17"/>
      <c r="E54" s="17"/>
      <c r="F54" s="17"/>
      <c r="G54" s="17"/>
      <c r="H54" s="17"/>
      <c r="I54" s="34" t="e">
        <f aca="false">AVERAGE(B54:H54)</f>
        <v>#DIV/0!</v>
      </c>
      <c r="J54" s="17"/>
      <c r="K54" s="34" t="e">
        <f aca="false">I54*$C$3</f>
        <v>#DIV/0!</v>
      </c>
      <c r="L54" s="18"/>
      <c r="M54" s="34" t="e">
        <f aca="false">K54/L54</f>
        <v>#DIV/0!</v>
      </c>
      <c r="N54" s="17"/>
      <c r="O54" s="18"/>
      <c r="P54" s="34" t="e">
        <f aca="false">K54/O54</f>
        <v>#DIV/0!</v>
      </c>
      <c r="Q54" s="17"/>
      <c r="R54" s="20"/>
    </row>
    <row r="55" customFormat="false" ht="13.2" hidden="false" customHeight="false" outlineLevel="0" collapsed="false">
      <c r="A55" s="35"/>
      <c r="B55" s="17"/>
      <c r="C55" s="17"/>
      <c r="D55" s="17"/>
      <c r="E55" s="17"/>
      <c r="F55" s="17"/>
      <c r="G55" s="17"/>
      <c r="H55" s="17"/>
      <c r="I55" s="34" t="e">
        <f aca="false">AVERAGE(B55:H55)</f>
        <v>#DIV/0!</v>
      </c>
      <c r="J55" s="17"/>
      <c r="K55" s="34" t="e">
        <f aca="false">I55*$C$3</f>
        <v>#DIV/0!</v>
      </c>
      <c r="L55" s="18"/>
      <c r="M55" s="34" t="e">
        <f aca="false">K55/L55</f>
        <v>#DIV/0!</v>
      </c>
      <c r="N55" s="17"/>
      <c r="O55" s="18"/>
      <c r="P55" s="34" t="e">
        <f aca="false">K55/O55</f>
        <v>#DIV/0!</v>
      </c>
      <c r="Q55" s="17"/>
      <c r="R55" s="20"/>
    </row>
    <row r="56" customFormat="false" ht="13.2" hidden="false" customHeight="false" outlineLevel="0" collapsed="false">
      <c r="A56" s="35"/>
      <c r="B56" s="17"/>
      <c r="C56" s="17"/>
      <c r="D56" s="17"/>
      <c r="E56" s="17"/>
      <c r="F56" s="17"/>
      <c r="G56" s="17"/>
      <c r="H56" s="17"/>
      <c r="I56" s="34" t="e">
        <f aca="false">AVERAGE(B56:H56)</f>
        <v>#DIV/0!</v>
      </c>
      <c r="J56" s="17"/>
      <c r="K56" s="34" t="e">
        <f aca="false">I56*$C$3</f>
        <v>#DIV/0!</v>
      </c>
      <c r="L56" s="18"/>
      <c r="M56" s="34" t="e">
        <f aca="false">K56/L56</f>
        <v>#DIV/0!</v>
      </c>
      <c r="N56" s="17"/>
      <c r="O56" s="18"/>
      <c r="P56" s="34" t="e">
        <f aca="false">K56/O56</f>
        <v>#DIV/0!</v>
      </c>
      <c r="Q56" s="17"/>
      <c r="R56" s="20"/>
    </row>
    <row r="57" customFormat="false" ht="13.2" hidden="false" customHeight="false" outlineLevel="0" collapsed="false">
      <c r="A57" s="35"/>
      <c r="B57" s="17"/>
      <c r="C57" s="17"/>
      <c r="D57" s="17"/>
      <c r="E57" s="17"/>
      <c r="F57" s="17"/>
      <c r="G57" s="17"/>
      <c r="H57" s="17"/>
      <c r="I57" s="34" t="e">
        <f aca="false">AVERAGE(B57:H57)</f>
        <v>#DIV/0!</v>
      </c>
      <c r="J57" s="17"/>
      <c r="K57" s="34" t="e">
        <f aca="false">I57*$C$3</f>
        <v>#DIV/0!</v>
      </c>
      <c r="L57" s="18"/>
      <c r="M57" s="34" t="e">
        <f aca="false">K57/L57</f>
        <v>#DIV/0!</v>
      </c>
      <c r="N57" s="17"/>
      <c r="O57" s="18"/>
      <c r="P57" s="34" t="e">
        <f aca="false">K57/O57</f>
        <v>#DIV/0!</v>
      </c>
      <c r="Q57" s="17"/>
      <c r="R57" s="20"/>
    </row>
    <row r="58" customFormat="false" ht="13.2" hidden="false" customHeight="false" outlineLevel="0" collapsed="false">
      <c r="A58" s="35"/>
      <c r="B58" s="17"/>
      <c r="C58" s="17"/>
      <c r="D58" s="17"/>
      <c r="E58" s="17"/>
      <c r="F58" s="17"/>
      <c r="G58" s="17"/>
      <c r="H58" s="17"/>
      <c r="I58" s="34" t="e">
        <f aca="false">AVERAGE(B58:H58)</f>
        <v>#DIV/0!</v>
      </c>
      <c r="J58" s="17"/>
      <c r="K58" s="34" t="e">
        <f aca="false">I58*$C$3</f>
        <v>#DIV/0!</v>
      </c>
      <c r="L58" s="18"/>
      <c r="M58" s="34" t="e">
        <f aca="false">K58/L58</f>
        <v>#DIV/0!</v>
      </c>
      <c r="N58" s="17"/>
      <c r="O58" s="18"/>
      <c r="P58" s="34" t="e">
        <f aca="false">K58/O58</f>
        <v>#DIV/0!</v>
      </c>
      <c r="Q58" s="17"/>
      <c r="R58" s="20"/>
    </row>
    <row r="59" customFormat="false" ht="13.2" hidden="false" customHeight="false" outlineLevel="0" collapsed="false">
      <c r="A59" s="35"/>
      <c r="B59" s="17"/>
      <c r="C59" s="17"/>
      <c r="D59" s="17"/>
      <c r="E59" s="17"/>
      <c r="F59" s="17"/>
      <c r="G59" s="17"/>
      <c r="H59" s="17"/>
      <c r="I59" s="34" t="e">
        <f aca="false">AVERAGE(B59:H59)</f>
        <v>#DIV/0!</v>
      </c>
      <c r="J59" s="17"/>
      <c r="K59" s="34" t="e">
        <f aca="false">I59*$C$3</f>
        <v>#DIV/0!</v>
      </c>
      <c r="L59" s="18"/>
      <c r="M59" s="34" t="e">
        <f aca="false">K59/L59</f>
        <v>#DIV/0!</v>
      </c>
      <c r="N59" s="17"/>
      <c r="O59" s="18"/>
      <c r="P59" s="34" t="e">
        <f aca="false">K59/O59</f>
        <v>#DIV/0!</v>
      </c>
      <c r="Q59" s="17"/>
      <c r="R59" s="20"/>
    </row>
    <row r="60" customFormat="false" ht="13.2" hidden="false" customHeight="false" outlineLevel="0" collapsed="false">
      <c r="A60" s="35"/>
      <c r="B60" s="17"/>
      <c r="C60" s="17"/>
      <c r="D60" s="17"/>
      <c r="E60" s="17"/>
      <c r="F60" s="17"/>
      <c r="G60" s="17"/>
      <c r="H60" s="17"/>
      <c r="I60" s="34" t="e">
        <f aca="false">AVERAGE(B60:H60)</f>
        <v>#DIV/0!</v>
      </c>
      <c r="J60" s="17"/>
      <c r="K60" s="34" t="e">
        <f aca="false">I60*$C$3</f>
        <v>#DIV/0!</v>
      </c>
      <c r="L60" s="18"/>
      <c r="M60" s="34" t="e">
        <f aca="false">K60/L60</f>
        <v>#DIV/0!</v>
      </c>
      <c r="N60" s="17"/>
      <c r="O60" s="18"/>
      <c r="P60" s="34" t="e">
        <f aca="false">K60/O60</f>
        <v>#DIV/0!</v>
      </c>
      <c r="Q60" s="17"/>
      <c r="R60" s="20"/>
    </row>
    <row r="61" customFormat="false" ht="13.2" hidden="false" customHeight="false" outlineLevel="0" collapsed="false">
      <c r="A61" s="35"/>
      <c r="B61" s="17"/>
      <c r="C61" s="17"/>
      <c r="D61" s="17"/>
      <c r="E61" s="17"/>
      <c r="F61" s="17"/>
      <c r="G61" s="17"/>
      <c r="H61" s="17"/>
      <c r="I61" s="34" t="e">
        <f aca="false">AVERAGE(B61:H61)</f>
        <v>#DIV/0!</v>
      </c>
      <c r="J61" s="17"/>
      <c r="K61" s="34" t="e">
        <f aca="false">I61*$C$3</f>
        <v>#DIV/0!</v>
      </c>
      <c r="L61" s="18"/>
      <c r="M61" s="34" t="e">
        <f aca="false">K61/L61</f>
        <v>#DIV/0!</v>
      </c>
      <c r="N61" s="17"/>
      <c r="O61" s="18"/>
      <c r="P61" s="34" t="e">
        <f aca="false">K61/O61</f>
        <v>#DIV/0!</v>
      </c>
      <c r="Q61" s="17"/>
      <c r="R61" s="20"/>
    </row>
    <row r="62" customFormat="false" ht="13.2" hidden="false" customHeight="false" outlineLevel="0" collapsed="false">
      <c r="A62" s="35"/>
      <c r="B62" s="17"/>
      <c r="C62" s="17"/>
      <c r="D62" s="17"/>
      <c r="E62" s="17"/>
      <c r="F62" s="17"/>
      <c r="G62" s="17"/>
      <c r="H62" s="17"/>
      <c r="I62" s="34" t="e">
        <f aca="false">AVERAGE(B62:H62)</f>
        <v>#DIV/0!</v>
      </c>
      <c r="J62" s="17"/>
      <c r="K62" s="34" t="e">
        <f aca="false">I62*$C$3</f>
        <v>#DIV/0!</v>
      </c>
      <c r="L62" s="18"/>
      <c r="M62" s="34" t="e">
        <f aca="false">K62/L62</f>
        <v>#DIV/0!</v>
      </c>
      <c r="N62" s="17"/>
      <c r="O62" s="18"/>
      <c r="P62" s="34" t="e">
        <f aca="false">K62/O62</f>
        <v>#DIV/0!</v>
      </c>
      <c r="Q62" s="17"/>
      <c r="R62" s="20"/>
    </row>
    <row r="63" customFormat="false" ht="13.2" hidden="false" customHeight="false" outlineLevel="0" collapsed="false">
      <c r="A63" s="35"/>
      <c r="B63" s="17"/>
      <c r="C63" s="17"/>
      <c r="D63" s="17"/>
      <c r="E63" s="17"/>
      <c r="F63" s="17"/>
      <c r="G63" s="17"/>
      <c r="H63" s="17"/>
      <c r="I63" s="34" t="e">
        <f aca="false">AVERAGE(B63:H63)</f>
        <v>#DIV/0!</v>
      </c>
      <c r="J63" s="17"/>
      <c r="K63" s="34" t="e">
        <f aca="false">I63*$C$3</f>
        <v>#DIV/0!</v>
      </c>
      <c r="L63" s="18"/>
      <c r="M63" s="34" t="e">
        <f aca="false">K63/L63</f>
        <v>#DIV/0!</v>
      </c>
      <c r="N63" s="17"/>
      <c r="O63" s="18"/>
      <c r="P63" s="34" t="e">
        <f aca="false">K63/O63</f>
        <v>#DIV/0!</v>
      </c>
      <c r="Q63" s="17"/>
      <c r="R63" s="20"/>
    </row>
    <row r="64" customFormat="false" ht="13.2" hidden="false" customHeight="false" outlineLevel="0" collapsed="false">
      <c r="A64" s="35"/>
      <c r="B64" s="17"/>
      <c r="C64" s="17"/>
      <c r="D64" s="17"/>
      <c r="E64" s="17"/>
      <c r="F64" s="17"/>
      <c r="G64" s="17"/>
      <c r="H64" s="17"/>
      <c r="I64" s="34" t="e">
        <f aca="false">AVERAGE(B64:H64)</f>
        <v>#DIV/0!</v>
      </c>
      <c r="J64" s="17"/>
      <c r="K64" s="34" t="e">
        <f aca="false">I64*$C$3</f>
        <v>#DIV/0!</v>
      </c>
      <c r="L64" s="18"/>
      <c r="M64" s="34" t="e">
        <f aca="false">K64/L64</f>
        <v>#DIV/0!</v>
      </c>
      <c r="N64" s="17"/>
      <c r="O64" s="18"/>
      <c r="P64" s="34" t="e">
        <f aca="false">K64/O64</f>
        <v>#DIV/0!</v>
      </c>
      <c r="Q64" s="17"/>
      <c r="R64" s="20"/>
    </row>
    <row r="65" customFormat="false" ht="13.2" hidden="false" customHeight="false" outlineLevel="0" collapsed="false">
      <c r="A65" s="35"/>
      <c r="B65" s="17"/>
      <c r="C65" s="17"/>
      <c r="D65" s="17"/>
      <c r="E65" s="17"/>
      <c r="F65" s="17"/>
      <c r="G65" s="17"/>
      <c r="H65" s="17"/>
      <c r="I65" s="34" t="e">
        <f aca="false">AVERAGE(B65:H65)</f>
        <v>#DIV/0!</v>
      </c>
      <c r="J65" s="17"/>
      <c r="K65" s="34" t="e">
        <f aca="false">I65*$C$3</f>
        <v>#DIV/0!</v>
      </c>
      <c r="L65" s="18"/>
      <c r="M65" s="34" t="e">
        <f aca="false">K65/L65</f>
        <v>#DIV/0!</v>
      </c>
      <c r="N65" s="17"/>
      <c r="O65" s="18"/>
      <c r="P65" s="34" t="e">
        <f aca="false">K65/O65</f>
        <v>#DIV/0!</v>
      </c>
      <c r="Q65" s="17"/>
      <c r="R65" s="20"/>
    </row>
    <row r="66" customFormat="false" ht="13.2" hidden="false" customHeight="false" outlineLevel="0" collapsed="false">
      <c r="A66" s="35"/>
      <c r="B66" s="17"/>
      <c r="C66" s="17"/>
      <c r="D66" s="17"/>
      <c r="E66" s="17"/>
      <c r="F66" s="17"/>
      <c r="G66" s="17"/>
      <c r="H66" s="17"/>
      <c r="I66" s="34" t="e">
        <f aca="false">AVERAGE(B66:H66)</f>
        <v>#DIV/0!</v>
      </c>
      <c r="J66" s="17"/>
      <c r="K66" s="34" t="e">
        <f aca="false">I66*$C$3</f>
        <v>#DIV/0!</v>
      </c>
      <c r="L66" s="18"/>
      <c r="M66" s="34" t="e">
        <f aca="false">K66/L66</f>
        <v>#DIV/0!</v>
      </c>
      <c r="N66" s="17"/>
      <c r="O66" s="18"/>
      <c r="P66" s="34" t="e">
        <f aca="false">K66/O66</f>
        <v>#DIV/0!</v>
      </c>
      <c r="Q66" s="17"/>
      <c r="R66" s="20"/>
    </row>
    <row r="67" customFormat="false" ht="13.2" hidden="false" customHeight="false" outlineLevel="0" collapsed="false">
      <c r="A67" s="35"/>
      <c r="B67" s="17"/>
      <c r="C67" s="17"/>
      <c r="D67" s="17"/>
      <c r="E67" s="17"/>
      <c r="F67" s="17"/>
      <c r="G67" s="17"/>
      <c r="H67" s="17"/>
      <c r="I67" s="34" t="e">
        <f aca="false">AVERAGE(B67:H67)</f>
        <v>#DIV/0!</v>
      </c>
      <c r="J67" s="17"/>
      <c r="K67" s="34" t="e">
        <f aca="false">I67*$C$3</f>
        <v>#DIV/0!</v>
      </c>
      <c r="L67" s="18"/>
      <c r="M67" s="34" t="e">
        <f aca="false">K67/L67</f>
        <v>#DIV/0!</v>
      </c>
      <c r="N67" s="17"/>
      <c r="O67" s="18"/>
      <c r="P67" s="34" t="e">
        <f aca="false">K67/O67</f>
        <v>#DIV/0!</v>
      </c>
      <c r="Q67" s="17"/>
      <c r="R67" s="20"/>
    </row>
    <row r="68" customFormat="false" ht="13.2" hidden="false" customHeight="false" outlineLevel="0" collapsed="false">
      <c r="A68" s="35"/>
      <c r="B68" s="17"/>
      <c r="C68" s="17"/>
      <c r="D68" s="17"/>
      <c r="E68" s="17"/>
      <c r="F68" s="17"/>
      <c r="G68" s="17"/>
      <c r="H68" s="17"/>
      <c r="I68" s="34" t="e">
        <f aca="false">AVERAGE(B68:H68)</f>
        <v>#DIV/0!</v>
      </c>
      <c r="J68" s="17"/>
      <c r="K68" s="34" t="e">
        <f aca="false">I68*$C$3</f>
        <v>#DIV/0!</v>
      </c>
      <c r="L68" s="18"/>
      <c r="M68" s="34" t="e">
        <f aca="false">K68/L68</f>
        <v>#DIV/0!</v>
      </c>
      <c r="N68" s="17"/>
      <c r="O68" s="18"/>
      <c r="P68" s="34" t="e">
        <f aca="false">K68/O68</f>
        <v>#DIV/0!</v>
      </c>
      <c r="Q68" s="17"/>
      <c r="R68" s="20"/>
    </row>
    <row r="69" customFormat="false" ht="13.2" hidden="false" customHeight="false" outlineLevel="0" collapsed="false">
      <c r="A69" s="35"/>
      <c r="B69" s="17"/>
      <c r="C69" s="17"/>
      <c r="D69" s="17"/>
      <c r="E69" s="17"/>
      <c r="F69" s="17"/>
      <c r="G69" s="17"/>
      <c r="H69" s="17"/>
      <c r="I69" s="34" t="e">
        <f aca="false">AVERAGE(B69:H69)</f>
        <v>#DIV/0!</v>
      </c>
      <c r="J69" s="17"/>
      <c r="K69" s="34" t="e">
        <f aca="false">I69*$C$3</f>
        <v>#DIV/0!</v>
      </c>
      <c r="L69" s="18"/>
      <c r="M69" s="34" t="e">
        <f aca="false">K69/L69</f>
        <v>#DIV/0!</v>
      </c>
      <c r="N69" s="17"/>
      <c r="O69" s="18"/>
      <c r="P69" s="34" t="e">
        <f aca="false">K69/O69</f>
        <v>#DIV/0!</v>
      </c>
      <c r="Q69" s="17"/>
      <c r="R69" s="20"/>
    </row>
    <row r="70" customFormat="false" ht="13.2" hidden="false" customHeight="false" outlineLevel="0" collapsed="false">
      <c r="A70" s="35"/>
      <c r="B70" s="17"/>
      <c r="C70" s="17"/>
      <c r="D70" s="17"/>
      <c r="E70" s="17"/>
      <c r="F70" s="17"/>
      <c r="G70" s="17"/>
      <c r="H70" s="17"/>
      <c r="I70" s="34" t="e">
        <f aca="false">AVERAGE(B70:H70)</f>
        <v>#DIV/0!</v>
      </c>
      <c r="J70" s="17"/>
      <c r="K70" s="34" t="e">
        <f aca="false">I70*$C$3</f>
        <v>#DIV/0!</v>
      </c>
      <c r="L70" s="18"/>
      <c r="M70" s="34" t="e">
        <f aca="false">K70/L70</f>
        <v>#DIV/0!</v>
      </c>
      <c r="N70" s="17"/>
      <c r="O70" s="18"/>
      <c r="P70" s="34" t="e">
        <f aca="false">K70/O70</f>
        <v>#DIV/0!</v>
      </c>
      <c r="Q70" s="17"/>
      <c r="R70" s="20"/>
    </row>
    <row r="71" customFormat="false" ht="13.2" hidden="false" customHeight="false" outlineLevel="0" collapsed="false">
      <c r="A71" s="35"/>
      <c r="B71" s="17"/>
      <c r="C71" s="17"/>
      <c r="D71" s="17"/>
      <c r="E71" s="17"/>
      <c r="F71" s="17"/>
      <c r="G71" s="17"/>
      <c r="H71" s="17"/>
      <c r="I71" s="34" t="e">
        <f aca="false">AVERAGE(B71:H71)</f>
        <v>#DIV/0!</v>
      </c>
      <c r="J71" s="17"/>
      <c r="K71" s="34" t="e">
        <f aca="false">I71*$C$3</f>
        <v>#DIV/0!</v>
      </c>
      <c r="L71" s="18"/>
      <c r="M71" s="34" t="e">
        <f aca="false">K71/L71</f>
        <v>#DIV/0!</v>
      </c>
      <c r="N71" s="17"/>
      <c r="O71" s="18"/>
      <c r="P71" s="34" t="e">
        <f aca="false">K71/O71</f>
        <v>#DIV/0!</v>
      </c>
      <c r="Q71" s="17"/>
      <c r="R71" s="20"/>
    </row>
    <row r="72" customFormat="false" ht="13.2" hidden="false" customHeight="false" outlineLevel="0" collapsed="false">
      <c r="A72" s="35"/>
      <c r="B72" s="17"/>
      <c r="C72" s="17"/>
      <c r="D72" s="17"/>
      <c r="E72" s="17"/>
      <c r="F72" s="17"/>
      <c r="G72" s="17"/>
      <c r="H72" s="17"/>
      <c r="I72" s="34" t="e">
        <f aca="false">AVERAGE(B72:H72)</f>
        <v>#DIV/0!</v>
      </c>
      <c r="J72" s="17"/>
      <c r="K72" s="34" t="e">
        <f aca="false">I72*$C$3</f>
        <v>#DIV/0!</v>
      </c>
      <c r="L72" s="18"/>
      <c r="M72" s="34" t="e">
        <f aca="false">K72/L72</f>
        <v>#DIV/0!</v>
      </c>
      <c r="N72" s="17"/>
      <c r="O72" s="18"/>
      <c r="P72" s="34" t="e">
        <f aca="false">K72/O72</f>
        <v>#DIV/0!</v>
      </c>
      <c r="Q72" s="17"/>
      <c r="R72" s="20"/>
    </row>
    <row r="73" customFormat="false" ht="13.2" hidden="false" customHeight="false" outlineLevel="0" collapsed="false">
      <c r="A73" s="35"/>
      <c r="B73" s="17"/>
      <c r="C73" s="17"/>
      <c r="D73" s="17"/>
      <c r="E73" s="17"/>
      <c r="F73" s="17"/>
      <c r="G73" s="17"/>
      <c r="H73" s="17"/>
      <c r="I73" s="34" t="e">
        <f aca="false">AVERAGE(B73:H73)</f>
        <v>#DIV/0!</v>
      </c>
      <c r="J73" s="17"/>
      <c r="K73" s="34" t="e">
        <f aca="false">I73*$C$3</f>
        <v>#DIV/0!</v>
      </c>
      <c r="L73" s="18"/>
      <c r="M73" s="34" t="e">
        <f aca="false">K73/L73</f>
        <v>#DIV/0!</v>
      </c>
      <c r="N73" s="17"/>
      <c r="O73" s="18"/>
      <c r="P73" s="34" t="e">
        <f aca="false">K73/O73</f>
        <v>#DIV/0!</v>
      </c>
      <c r="Q73" s="17"/>
      <c r="R73" s="20"/>
    </row>
    <row r="74" customFormat="false" ht="13.2" hidden="false" customHeight="false" outlineLevel="0" collapsed="false">
      <c r="A74" s="16"/>
      <c r="B74" s="17"/>
      <c r="C74" s="17"/>
      <c r="D74" s="17"/>
      <c r="E74" s="17"/>
      <c r="F74" s="17"/>
      <c r="G74" s="17"/>
      <c r="H74" s="17"/>
      <c r="I74" s="34" t="e">
        <f aca="false">AVERAGE(B74:H74)</f>
        <v>#DIV/0!</v>
      </c>
      <c r="J74" s="17"/>
      <c r="K74" s="34" t="e">
        <f aca="false">I74*$C$3</f>
        <v>#DIV/0!</v>
      </c>
      <c r="L74" s="18"/>
      <c r="M74" s="34" t="e">
        <f aca="false">K74/L74</f>
        <v>#DIV/0!</v>
      </c>
      <c r="N74" s="17"/>
      <c r="O74" s="18"/>
      <c r="P74" s="34" t="e">
        <f aca="false">K74/O74</f>
        <v>#DIV/0!</v>
      </c>
      <c r="Q74" s="17"/>
      <c r="R74" s="20"/>
    </row>
    <row r="75" customFormat="false" ht="13.2" hidden="false" customHeight="false" outlineLevel="0" collapsed="false">
      <c r="A75" s="16"/>
      <c r="B75" s="17"/>
      <c r="C75" s="17"/>
      <c r="D75" s="17"/>
      <c r="E75" s="17"/>
      <c r="F75" s="17"/>
      <c r="G75" s="17"/>
      <c r="H75" s="17"/>
      <c r="I75" s="34" t="e">
        <f aca="false">AVERAGE(B75:H75)</f>
        <v>#DIV/0!</v>
      </c>
      <c r="J75" s="17"/>
      <c r="K75" s="34" t="e">
        <f aca="false">I75*$C$3</f>
        <v>#DIV/0!</v>
      </c>
      <c r="L75" s="18"/>
      <c r="M75" s="34" t="e">
        <f aca="false">K75/L75</f>
        <v>#DIV/0!</v>
      </c>
      <c r="N75" s="17"/>
      <c r="O75" s="18"/>
      <c r="P75" s="34" t="e">
        <f aca="false">K75/O75</f>
        <v>#DIV/0!</v>
      </c>
      <c r="Q75" s="17"/>
      <c r="R75" s="20"/>
    </row>
    <row r="76" customFormat="false" ht="13.2" hidden="false" customHeight="false" outlineLevel="0" collapsed="false">
      <c r="A76" s="16"/>
      <c r="B76" s="17"/>
      <c r="C76" s="17"/>
      <c r="D76" s="17"/>
      <c r="E76" s="17"/>
      <c r="F76" s="17"/>
      <c r="G76" s="17"/>
      <c r="H76" s="17"/>
      <c r="I76" s="34" t="e">
        <f aca="false">AVERAGE(B76:H76)</f>
        <v>#DIV/0!</v>
      </c>
      <c r="J76" s="17"/>
      <c r="K76" s="34" t="e">
        <f aca="false">I76*$C$3</f>
        <v>#DIV/0!</v>
      </c>
      <c r="L76" s="18"/>
      <c r="M76" s="34" t="e">
        <f aca="false">K76/L76</f>
        <v>#DIV/0!</v>
      </c>
      <c r="N76" s="17"/>
      <c r="O76" s="18"/>
      <c r="P76" s="34" t="e">
        <f aca="false">K76/O76</f>
        <v>#DIV/0!</v>
      </c>
      <c r="Q76" s="17"/>
      <c r="R76" s="20"/>
    </row>
    <row r="77" customFormat="false" ht="13.2" hidden="false" customHeight="false" outlineLevel="0" collapsed="false">
      <c r="A77" s="16"/>
      <c r="B77" s="17"/>
      <c r="C77" s="17"/>
      <c r="D77" s="17"/>
      <c r="E77" s="17"/>
      <c r="F77" s="17"/>
      <c r="G77" s="17"/>
      <c r="H77" s="17"/>
      <c r="I77" s="34" t="e">
        <f aca="false">AVERAGE(B77:H77)</f>
        <v>#DIV/0!</v>
      </c>
      <c r="J77" s="17"/>
      <c r="K77" s="34" t="e">
        <f aca="false">I77*$C$3</f>
        <v>#DIV/0!</v>
      </c>
      <c r="L77" s="18"/>
      <c r="M77" s="34" t="e">
        <f aca="false">K77/L77</f>
        <v>#DIV/0!</v>
      </c>
      <c r="N77" s="17"/>
      <c r="O77" s="18"/>
      <c r="P77" s="34" t="e">
        <f aca="false">K77/O77</f>
        <v>#DIV/0!</v>
      </c>
      <c r="Q77" s="17"/>
      <c r="R77" s="20"/>
    </row>
    <row r="78" customFormat="false" ht="13.2" hidden="false" customHeight="false" outlineLevel="0" collapsed="false">
      <c r="A78" s="16"/>
      <c r="B78" s="17"/>
      <c r="C78" s="17"/>
      <c r="D78" s="17"/>
      <c r="E78" s="17"/>
      <c r="F78" s="17"/>
      <c r="G78" s="17"/>
      <c r="H78" s="17"/>
      <c r="I78" s="34" t="e">
        <f aca="false">AVERAGE(B78:H78)</f>
        <v>#DIV/0!</v>
      </c>
      <c r="J78" s="17"/>
      <c r="K78" s="34" t="e">
        <f aca="false">I78*$C$3</f>
        <v>#DIV/0!</v>
      </c>
      <c r="L78" s="18"/>
      <c r="M78" s="34" t="e">
        <f aca="false">K78/L78</f>
        <v>#DIV/0!</v>
      </c>
      <c r="N78" s="17"/>
      <c r="O78" s="18"/>
      <c r="P78" s="34" t="e">
        <f aca="false">K78/O78</f>
        <v>#DIV/0!</v>
      </c>
      <c r="Q78" s="17"/>
      <c r="R78" s="20"/>
    </row>
    <row r="79" customFormat="false" ht="13.2" hidden="false" customHeight="false" outlineLevel="0" collapsed="false">
      <c r="A79" s="16"/>
      <c r="B79" s="17"/>
      <c r="C79" s="17"/>
      <c r="D79" s="17"/>
      <c r="E79" s="17"/>
      <c r="F79" s="17"/>
      <c r="G79" s="17"/>
      <c r="H79" s="17"/>
      <c r="I79" s="34" t="e">
        <f aca="false">AVERAGE(B79:H79)</f>
        <v>#DIV/0!</v>
      </c>
      <c r="J79" s="17"/>
      <c r="K79" s="34" t="e">
        <f aca="false">I79*$C$3</f>
        <v>#DIV/0!</v>
      </c>
      <c r="L79" s="18"/>
      <c r="M79" s="34" t="e">
        <f aca="false">K79/L79</f>
        <v>#DIV/0!</v>
      </c>
      <c r="N79" s="17"/>
      <c r="O79" s="18"/>
      <c r="P79" s="34" t="e">
        <f aca="false">K79/O79</f>
        <v>#DIV/0!</v>
      </c>
      <c r="Q79" s="17"/>
      <c r="R79" s="20"/>
    </row>
    <row r="80" customFormat="false" ht="13.2" hidden="false" customHeight="false" outlineLevel="0" collapsed="false">
      <c r="A80" s="16"/>
      <c r="B80" s="17"/>
      <c r="C80" s="17"/>
      <c r="D80" s="17"/>
      <c r="E80" s="17"/>
      <c r="F80" s="17"/>
      <c r="G80" s="17"/>
      <c r="H80" s="17"/>
      <c r="I80" s="34" t="e">
        <f aca="false">AVERAGE(B80:H80)</f>
        <v>#DIV/0!</v>
      </c>
      <c r="J80" s="17"/>
      <c r="K80" s="34" t="e">
        <f aca="false">I80*$C$3</f>
        <v>#DIV/0!</v>
      </c>
      <c r="L80" s="18"/>
      <c r="M80" s="34" t="e">
        <f aca="false">K80/L80</f>
        <v>#DIV/0!</v>
      </c>
      <c r="N80" s="17"/>
      <c r="O80" s="18"/>
      <c r="P80" s="34" t="e">
        <f aca="false">K80/O80</f>
        <v>#DIV/0!</v>
      </c>
      <c r="Q80" s="17"/>
      <c r="R80" s="20"/>
    </row>
    <row r="81" customFormat="false" ht="13.2" hidden="false" customHeight="false" outlineLevel="0" collapsed="false">
      <c r="A81" s="16"/>
      <c r="B81" s="17"/>
      <c r="C81" s="17"/>
      <c r="D81" s="17"/>
      <c r="E81" s="17"/>
      <c r="F81" s="17"/>
      <c r="G81" s="17"/>
      <c r="H81" s="17"/>
      <c r="I81" s="34" t="e">
        <f aca="false">AVERAGE(B81:H81)</f>
        <v>#DIV/0!</v>
      </c>
      <c r="J81" s="17"/>
      <c r="K81" s="34" t="e">
        <f aca="false">I81*$C$3</f>
        <v>#DIV/0!</v>
      </c>
      <c r="L81" s="18"/>
      <c r="M81" s="34" t="e">
        <f aca="false">K81/L81</f>
        <v>#DIV/0!</v>
      </c>
      <c r="N81" s="17"/>
      <c r="O81" s="18"/>
      <c r="P81" s="34" t="e">
        <f aca="false">K81/O81</f>
        <v>#DIV/0!</v>
      </c>
      <c r="Q81" s="17"/>
      <c r="R81" s="20"/>
    </row>
    <row r="82" customFormat="false" ht="13.2" hidden="false" customHeight="false" outlineLevel="0" collapsed="false">
      <c r="A82" s="16"/>
      <c r="B82" s="17"/>
      <c r="C82" s="17"/>
      <c r="D82" s="17"/>
      <c r="E82" s="17"/>
      <c r="F82" s="17"/>
      <c r="G82" s="17"/>
      <c r="H82" s="17"/>
      <c r="I82" s="34" t="e">
        <f aca="false">AVERAGE(B82:H82)</f>
        <v>#DIV/0!</v>
      </c>
      <c r="J82" s="17"/>
      <c r="K82" s="34" t="e">
        <f aca="false">I82*$C$3</f>
        <v>#DIV/0!</v>
      </c>
      <c r="L82" s="18"/>
      <c r="M82" s="34" t="e">
        <f aca="false">K82/L82</f>
        <v>#DIV/0!</v>
      </c>
      <c r="N82" s="17"/>
      <c r="O82" s="18"/>
      <c r="P82" s="34" t="e">
        <f aca="false">K82/O82</f>
        <v>#DIV/0!</v>
      </c>
      <c r="Q82" s="17"/>
      <c r="R82" s="20"/>
    </row>
    <row r="83" customFormat="false" ht="13.2" hidden="false" customHeight="false" outlineLevel="0" collapsed="false">
      <c r="A83" s="16"/>
      <c r="B83" s="17"/>
      <c r="C83" s="17"/>
      <c r="D83" s="17"/>
      <c r="E83" s="17"/>
      <c r="F83" s="17"/>
      <c r="G83" s="17"/>
      <c r="H83" s="17"/>
      <c r="I83" s="34" t="e">
        <f aca="false">AVERAGE(B83:H83)</f>
        <v>#DIV/0!</v>
      </c>
      <c r="J83" s="17"/>
      <c r="K83" s="34" t="e">
        <f aca="false">I83*$C$3</f>
        <v>#DIV/0!</v>
      </c>
      <c r="L83" s="18"/>
      <c r="M83" s="34" t="e">
        <f aca="false">K83/L83</f>
        <v>#DIV/0!</v>
      </c>
      <c r="N83" s="17"/>
      <c r="O83" s="18"/>
      <c r="P83" s="34" t="e">
        <f aca="false">K83/O83</f>
        <v>#DIV/0!</v>
      </c>
      <c r="Q83" s="17"/>
      <c r="R83" s="20"/>
    </row>
    <row r="84" customFormat="false" ht="13.2" hidden="false" customHeight="false" outlineLevel="0" collapsed="false">
      <c r="A84" s="16"/>
      <c r="B84" s="17"/>
      <c r="C84" s="17"/>
      <c r="D84" s="17"/>
      <c r="E84" s="17"/>
      <c r="F84" s="17"/>
      <c r="G84" s="17"/>
      <c r="H84" s="17"/>
      <c r="I84" s="34" t="e">
        <f aca="false">AVERAGE(B84:H84)</f>
        <v>#DIV/0!</v>
      </c>
      <c r="J84" s="17"/>
      <c r="K84" s="34" t="e">
        <f aca="false">I84*$C$3</f>
        <v>#DIV/0!</v>
      </c>
      <c r="L84" s="18"/>
      <c r="M84" s="34" t="e">
        <f aca="false">K84/L84</f>
        <v>#DIV/0!</v>
      </c>
      <c r="N84" s="17"/>
      <c r="O84" s="18"/>
      <c r="P84" s="34" t="e">
        <f aca="false">K84/O84</f>
        <v>#DIV/0!</v>
      </c>
      <c r="Q84" s="17"/>
      <c r="R84" s="20"/>
    </row>
    <row r="85" customFormat="false" ht="13.2" hidden="false" customHeight="false" outlineLevel="0" collapsed="false">
      <c r="A85" s="16"/>
      <c r="B85" s="17"/>
      <c r="C85" s="17"/>
      <c r="D85" s="17"/>
      <c r="E85" s="17"/>
      <c r="F85" s="17"/>
      <c r="G85" s="17"/>
      <c r="H85" s="17"/>
      <c r="I85" s="34" t="e">
        <f aca="false">AVERAGE(B85:H85)</f>
        <v>#DIV/0!</v>
      </c>
      <c r="J85" s="17"/>
      <c r="K85" s="34" t="e">
        <f aca="false">I85*$C$3</f>
        <v>#DIV/0!</v>
      </c>
      <c r="L85" s="18"/>
      <c r="M85" s="34" t="e">
        <f aca="false">K85/L85</f>
        <v>#DIV/0!</v>
      </c>
      <c r="N85" s="17"/>
      <c r="O85" s="18"/>
      <c r="P85" s="34" t="e">
        <f aca="false">K85/O85</f>
        <v>#DIV/0!</v>
      </c>
      <c r="Q85" s="17"/>
      <c r="R85" s="20"/>
    </row>
    <row r="86" customFormat="false" ht="13.2" hidden="false" customHeight="false" outlineLevel="0" collapsed="false">
      <c r="A86" s="16"/>
      <c r="B86" s="17"/>
      <c r="C86" s="17"/>
      <c r="D86" s="17"/>
      <c r="E86" s="17"/>
      <c r="F86" s="17"/>
      <c r="G86" s="17"/>
      <c r="H86" s="17"/>
      <c r="I86" s="34" t="e">
        <f aca="false">AVERAGE(B86:H86)</f>
        <v>#DIV/0!</v>
      </c>
      <c r="J86" s="17"/>
      <c r="K86" s="34" t="e">
        <f aca="false">I86*$C$3</f>
        <v>#DIV/0!</v>
      </c>
      <c r="L86" s="18"/>
      <c r="M86" s="34" t="e">
        <f aca="false">K86/L86</f>
        <v>#DIV/0!</v>
      </c>
      <c r="N86" s="17"/>
      <c r="O86" s="18"/>
      <c r="P86" s="34" t="e">
        <f aca="false">K86/O86</f>
        <v>#DIV/0!</v>
      </c>
      <c r="Q86" s="17"/>
      <c r="R86" s="20"/>
    </row>
    <row r="87" customFormat="false" ht="13.2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34" t="e">
        <f aca="false">AVERAGE(B87:H87)</f>
        <v>#DIV/0!</v>
      </c>
      <c r="J87" s="17"/>
      <c r="K87" s="34" t="e">
        <f aca="false">I87*$C$3</f>
        <v>#DIV/0!</v>
      </c>
      <c r="L87" s="18"/>
      <c r="M87" s="34" t="e">
        <f aca="false">K87/L87</f>
        <v>#DIV/0!</v>
      </c>
      <c r="N87" s="17"/>
      <c r="O87" s="18"/>
      <c r="P87" s="34" t="e">
        <f aca="false">K87/O87</f>
        <v>#DIV/0!</v>
      </c>
      <c r="Q87" s="17"/>
      <c r="R87" s="20"/>
    </row>
    <row r="88" customFormat="false" ht="13.2" hidden="false" customHeight="false" outlineLevel="0" collapsed="false">
      <c r="A88" s="16"/>
      <c r="B88" s="17"/>
      <c r="C88" s="17"/>
      <c r="D88" s="17"/>
      <c r="E88" s="17"/>
      <c r="F88" s="17"/>
      <c r="G88" s="17"/>
      <c r="H88" s="17"/>
      <c r="I88" s="34" t="e">
        <f aca="false">AVERAGE(B88:H88)</f>
        <v>#DIV/0!</v>
      </c>
      <c r="J88" s="17"/>
      <c r="K88" s="34" t="e">
        <f aca="false">I88*$C$3</f>
        <v>#DIV/0!</v>
      </c>
      <c r="L88" s="18"/>
      <c r="M88" s="34" t="e">
        <f aca="false">K88/L88</f>
        <v>#DIV/0!</v>
      </c>
      <c r="N88" s="17"/>
      <c r="O88" s="18"/>
      <c r="P88" s="34" t="e">
        <f aca="false">K88/O88</f>
        <v>#DIV/0!</v>
      </c>
      <c r="Q88" s="17"/>
      <c r="R88" s="20"/>
    </row>
    <row r="89" customFormat="false" ht="13.2" hidden="false" customHeight="false" outlineLevel="0" collapsed="false">
      <c r="A89" s="16"/>
      <c r="B89" s="17"/>
      <c r="C89" s="17"/>
      <c r="D89" s="17"/>
      <c r="E89" s="17"/>
      <c r="F89" s="17"/>
      <c r="G89" s="17"/>
      <c r="H89" s="17"/>
      <c r="I89" s="34" t="e">
        <f aca="false">AVERAGE(B89:H89)</f>
        <v>#DIV/0!</v>
      </c>
      <c r="J89" s="17"/>
      <c r="K89" s="34" t="e">
        <f aca="false">I89*$C$3</f>
        <v>#DIV/0!</v>
      </c>
      <c r="L89" s="18"/>
      <c r="M89" s="34" t="e">
        <f aca="false">K89/L89</f>
        <v>#DIV/0!</v>
      </c>
      <c r="N89" s="17"/>
      <c r="O89" s="18"/>
      <c r="P89" s="34" t="e">
        <f aca="false">K89/O89</f>
        <v>#DIV/0!</v>
      </c>
      <c r="Q89" s="17"/>
      <c r="R89" s="20"/>
    </row>
    <row r="90" customFormat="false" ht="13.2" hidden="false" customHeight="false" outlineLevel="0" collapsed="false">
      <c r="A90" s="21"/>
      <c r="B90" s="22"/>
      <c r="C90" s="22"/>
      <c r="D90" s="22"/>
      <c r="E90" s="22"/>
      <c r="F90" s="22"/>
      <c r="G90" s="22"/>
      <c r="H90" s="22"/>
      <c r="I90" s="34" t="e">
        <f aca="false">AVERAGE(B90:H90)</f>
        <v>#DIV/0!</v>
      </c>
      <c r="J90" s="22"/>
      <c r="K90" s="34" t="e">
        <f aca="false">I90*$C$3</f>
        <v>#DIV/0!</v>
      </c>
      <c r="L90" s="23"/>
      <c r="M90" s="34" t="e">
        <f aca="false">K90/L90</f>
        <v>#DIV/0!</v>
      </c>
      <c r="N90" s="22"/>
      <c r="O90" s="23"/>
      <c r="P90" s="34" t="e">
        <f aca="false">K90/O90</f>
        <v>#DIV/0!</v>
      </c>
      <c r="Q90" s="22"/>
      <c r="R90" s="24"/>
    </row>
    <row r="91" customFormat="false" ht="13.2" hidden="false" customHeight="false" outlineLevel="0" collapsed="false">
      <c r="A91" s="21"/>
      <c r="B91" s="22"/>
      <c r="C91" s="22"/>
      <c r="D91" s="22"/>
      <c r="E91" s="22"/>
      <c r="F91" s="22"/>
      <c r="G91" s="22"/>
      <c r="H91" s="22"/>
      <c r="I91" s="34" t="e">
        <f aca="false">AVERAGE(B91:H91)</f>
        <v>#DIV/0!</v>
      </c>
      <c r="J91" s="22"/>
      <c r="K91" s="34" t="e">
        <f aca="false">I91*$C$3</f>
        <v>#DIV/0!</v>
      </c>
      <c r="L91" s="23"/>
      <c r="M91" s="34" t="e">
        <f aca="false">K91/L91</f>
        <v>#DIV/0!</v>
      </c>
      <c r="N91" s="22"/>
      <c r="O91" s="23"/>
      <c r="P91" s="34" t="e">
        <f aca="false">K91/O91</f>
        <v>#DIV/0!</v>
      </c>
      <c r="Q91" s="22"/>
      <c r="R91" s="24"/>
    </row>
    <row r="92" customFormat="false" ht="13.2" hidden="false" customHeight="false" outlineLevel="0" collapsed="false">
      <c r="A92" s="21"/>
      <c r="B92" s="22"/>
      <c r="C92" s="22"/>
      <c r="D92" s="22"/>
      <c r="E92" s="22"/>
      <c r="F92" s="22"/>
      <c r="G92" s="22"/>
      <c r="H92" s="22"/>
      <c r="I92" s="34" t="e">
        <f aca="false">AVERAGE(B92:H92)</f>
        <v>#DIV/0!</v>
      </c>
      <c r="J92" s="22"/>
      <c r="K92" s="34" t="e">
        <f aca="false">I92*$C$3</f>
        <v>#DIV/0!</v>
      </c>
      <c r="L92" s="23"/>
      <c r="M92" s="34" t="e">
        <f aca="false">K92/L92</f>
        <v>#DIV/0!</v>
      </c>
      <c r="N92" s="22"/>
      <c r="O92" s="23"/>
      <c r="P92" s="34" t="e">
        <f aca="false">K92/O92</f>
        <v>#DIV/0!</v>
      </c>
      <c r="Q92" s="22"/>
      <c r="R92" s="24"/>
    </row>
    <row r="93" customFormat="false" ht="13.2" hidden="false" customHeight="false" outlineLevel="0" collapsed="false">
      <c r="A93" s="21"/>
      <c r="B93" s="22"/>
      <c r="C93" s="22"/>
      <c r="D93" s="22"/>
      <c r="E93" s="22"/>
      <c r="F93" s="22"/>
      <c r="G93" s="22"/>
      <c r="H93" s="22"/>
      <c r="I93" s="34" t="e">
        <f aca="false">AVERAGE(B93:H93)</f>
        <v>#DIV/0!</v>
      </c>
      <c r="J93" s="22"/>
      <c r="K93" s="34" t="e">
        <f aca="false">I93*$C$3</f>
        <v>#DIV/0!</v>
      </c>
      <c r="L93" s="23"/>
      <c r="M93" s="34" t="e">
        <f aca="false">K93/L93</f>
        <v>#DIV/0!</v>
      </c>
      <c r="N93" s="22"/>
      <c r="O93" s="23"/>
      <c r="P93" s="34" t="e">
        <f aca="false">K93/O93</f>
        <v>#DIV/0!</v>
      </c>
      <c r="Q93" s="22"/>
      <c r="R93" s="24"/>
    </row>
    <row r="94" customFormat="false" ht="13.2" hidden="false" customHeight="false" outlineLevel="0" collapsed="false">
      <c r="A94" s="21"/>
      <c r="B94" s="22"/>
      <c r="C94" s="22"/>
      <c r="D94" s="22"/>
      <c r="E94" s="22"/>
      <c r="F94" s="22"/>
      <c r="G94" s="22"/>
      <c r="H94" s="22"/>
      <c r="I94" s="34" t="e">
        <f aca="false">AVERAGE(B94:H94)</f>
        <v>#DIV/0!</v>
      </c>
      <c r="J94" s="22"/>
      <c r="K94" s="34" t="e">
        <f aca="false">I94*$C$3</f>
        <v>#DIV/0!</v>
      </c>
      <c r="L94" s="23"/>
      <c r="M94" s="34" t="e">
        <f aca="false">K94/L94</f>
        <v>#DIV/0!</v>
      </c>
      <c r="N94" s="22"/>
      <c r="O94" s="23"/>
      <c r="P94" s="34" t="e">
        <f aca="false">K94/O94</f>
        <v>#DIV/0!</v>
      </c>
      <c r="Q94" s="22"/>
      <c r="R94" s="24"/>
    </row>
    <row r="95" customFormat="false" ht="13.2" hidden="false" customHeight="false" outlineLevel="0" collapsed="false">
      <c r="A95" s="21"/>
      <c r="B95" s="22"/>
      <c r="C95" s="22"/>
      <c r="D95" s="22"/>
      <c r="E95" s="22"/>
      <c r="F95" s="22"/>
      <c r="G95" s="22"/>
      <c r="H95" s="22"/>
      <c r="I95" s="34" t="e">
        <f aca="false">AVERAGE(B95:H95)</f>
        <v>#DIV/0!</v>
      </c>
      <c r="J95" s="22"/>
      <c r="K95" s="34" t="e">
        <f aca="false">I95*$C$3</f>
        <v>#DIV/0!</v>
      </c>
      <c r="L95" s="23"/>
      <c r="M95" s="34" t="e">
        <f aca="false">K95/L95</f>
        <v>#DIV/0!</v>
      </c>
      <c r="N95" s="22"/>
      <c r="O95" s="23"/>
      <c r="P95" s="34" t="e">
        <f aca="false">K95/O95</f>
        <v>#DIV/0!</v>
      </c>
      <c r="Q95" s="22"/>
      <c r="R95" s="24"/>
    </row>
    <row r="96" customFormat="false" ht="13.2" hidden="false" customHeight="false" outlineLevel="0" collapsed="false">
      <c r="A96" s="21"/>
      <c r="B96" s="22"/>
      <c r="C96" s="22"/>
      <c r="D96" s="22"/>
      <c r="E96" s="22"/>
      <c r="F96" s="22"/>
      <c r="G96" s="22"/>
      <c r="H96" s="22"/>
      <c r="I96" s="34" t="e">
        <f aca="false">AVERAGE(B96:H96)</f>
        <v>#DIV/0!</v>
      </c>
      <c r="J96" s="22"/>
      <c r="K96" s="34" t="e">
        <f aca="false">I96*$C$3</f>
        <v>#DIV/0!</v>
      </c>
      <c r="L96" s="23"/>
      <c r="M96" s="34" t="e">
        <f aca="false">K96/L96</f>
        <v>#DIV/0!</v>
      </c>
      <c r="N96" s="22"/>
      <c r="O96" s="23"/>
      <c r="P96" s="34" t="e">
        <f aca="false">K96/O96</f>
        <v>#DIV/0!</v>
      </c>
      <c r="Q96" s="22"/>
      <c r="R96" s="24"/>
    </row>
    <row r="97" customFormat="false" ht="13.2" hidden="false" customHeight="false" outlineLevel="0" collapsed="false">
      <c r="A97" s="21"/>
      <c r="B97" s="22"/>
      <c r="C97" s="22"/>
      <c r="D97" s="22"/>
      <c r="E97" s="22"/>
      <c r="F97" s="22"/>
      <c r="G97" s="22"/>
      <c r="H97" s="22"/>
      <c r="I97" s="34" t="e">
        <f aca="false">AVERAGE(B97:H97)</f>
        <v>#DIV/0!</v>
      </c>
      <c r="J97" s="22"/>
      <c r="K97" s="34" t="e">
        <f aca="false">I97*$C$3</f>
        <v>#DIV/0!</v>
      </c>
      <c r="L97" s="23"/>
      <c r="M97" s="34" t="e">
        <f aca="false">K97/L97</f>
        <v>#DIV/0!</v>
      </c>
      <c r="N97" s="22"/>
      <c r="O97" s="23"/>
      <c r="P97" s="34" t="e">
        <f aca="false">K97/O97</f>
        <v>#DIV/0!</v>
      </c>
      <c r="Q97" s="22"/>
      <c r="R97" s="24"/>
    </row>
    <row r="98" customFormat="false" ht="13.2" hidden="false" customHeight="false" outlineLevel="0" collapsed="false">
      <c r="A98" s="21"/>
      <c r="B98" s="22"/>
      <c r="C98" s="22"/>
      <c r="D98" s="22"/>
      <c r="E98" s="22"/>
      <c r="F98" s="22"/>
      <c r="G98" s="22"/>
      <c r="H98" s="22"/>
      <c r="I98" s="34" t="e">
        <f aca="false">AVERAGE(B98:H98)</f>
        <v>#DIV/0!</v>
      </c>
      <c r="J98" s="22"/>
      <c r="K98" s="34" t="e">
        <f aca="false">I98*$C$3</f>
        <v>#DIV/0!</v>
      </c>
      <c r="L98" s="23"/>
      <c r="M98" s="34" t="e">
        <f aca="false">K98/L98</f>
        <v>#DIV/0!</v>
      </c>
      <c r="N98" s="22"/>
      <c r="O98" s="23"/>
      <c r="P98" s="34" t="e">
        <f aca="false">K98/O98</f>
        <v>#DIV/0!</v>
      </c>
      <c r="Q98" s="22"/>
      <c r="R98" s="24"/>
    </row>
    <row r="99" customFormat="false" ht="13.2" hidden="false" customHeight="false" outlineLevel="0" collapsed="false">
      <c r="A99" s="21"/>
      <c r="B99" s="22"/>
      <c r="C99" s="22"/>
      <c r="D99" s="22"/>
      <c r="E99" s="22"/>
      <c r="F99" s="22"/>
      <c r="G99" s="22"/>
      <c r="H99" s="22"/>
      <c r="I99" s="34" t="e">
        <f aca="false">AVERAGE(B99:H99)</f>
        <v>#DIV/0!</v>
      </c>
      <c r="J99" s="22"/>
      <c r="K99" s="34" t="e">
        <f aca="false">I99*$C$3</f>
        <v>#DIV/0!</v>
      </c>
      <c r="L99" s="23"/>
      <c r="M99" s="34" t="e">
        <f aca="false">K99/L99</f>
        <v>#DIV/0!</v>
      </c>
      <c r="N99" s="22"/>
      <c r="O99" s="23"/>
      <c r="P99" s="34" t="e">
        <f aca="false">K99/O99</f>
        <v>#DIV/0!</v>
      </c>
      <c r="Q99" s="22"/>
      <c r="R99" s="24"/>
    </row>
    <row r="100" customFormat="false" ht="13.8" hidden="false" customHeight="false" outlineLevel="0" collapsed="false">
      <c r="A100" s="36"/>
      <c r="B100" s="29"/>
      <c r="C100" s="29"/>
      <c r="D100" s="29"/>
      <c r="E100" s="29"/>
      <c r="F100" s="29"/>
      <c r="G100" s="29"/>
      <c r="H100" s="29"/>
      <c r="I100" s="37" t="e">
        <f aca="false">AVERAGE(B100:H100)</f>
        <v>#DIV/0!</v>
      </c>
      <c r="J100" s="31"/>
      <c r="K100" s="37" t="e">
        <f aca="false">I100*$C$3</f>
        <v>#DIV/0!</v>
      </c>
      <c r="L100" s="29"/>
      <c r="M100" s="37" t="e">
        <f aca="false">K100/L100</f>
        <v>#DIV/0!</v>
      </c>
      <c r="N100" s="31"/>
      <c r="O100" s="29"/>
      <c r="P100" s="37" t="e">
        <f aca="false">K100/O100</f>
        <v>#DIV/0!</v>
      </c>
      <c r="Q100" s="31"/>
      <c r="R100" s="32"/>
    </row>
  </sheetData>
  <mergeCells count="1">
    <mergeCell ref="B4:H4"/>
  </mergeCells>
  <printOptions headings="false" gridLines="false" gridLinesSet="true" horizontalCentered="false" verticalCentered="false"/>
  <pageMargins left="0.6" right="0.190277777777778" top="0.3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00:55Z</dcterms:created>
  <dc:creator>dbowman</dc:creator>
  <dc:description/>
  <dc:language>en-US</dc:language>
  <cp:lastModifiedBy>bgamb</cp:lastModifiedBy>
  <cp:lastPrinted>2003-08-21T15:05:37Z</cp:lastPrinted>
  <dcterms:modified xsi:type="dcterms:W3CDTF">2011-05-05T18:00:40Z</dcterms:modified>
  <cp:revision>0</cp:revision>
  <dc:subject/>
  <dc:title/>
</cp:coreProperties>
</file>