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9 to 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2">
  <si>
    <t xml:space="preserve">Delivery Analysis Worksheet</t>
  </si>
  <si>
    <t xml:space="preserve">Designed by Floral Finance Business Services, Inc</t>
  </si>
  <si>
    <t xml:space="preserve">Drivers:</t>
  </si>
  <si>
    <t xml:space="preserve">Hourly Wage</t>
  </si>
  <si>
    <t xml:space="preserve">Date Range:</t>
  </si>
  <si>
    <t xml:space="preserve">Cost per mile:</t>
  </si>
  <si>
    <t xml:space="preserve">Driver 1 </t>
  </si>
  <si>
    <t xml:space="preserve">Driver 2</t>
  </si>
  <si>
    <t xml:space="preserve">Instructions: </t>
  </si>
  <si>
    <t xml:space="preserve">Driver 3</t>
  </si>
  <si>
    <t xml:space="preserve">You can enter data in any Yellow highlighted cell. </t>
  </si>
  <si>
    <t xml:space="preserve">Driver 4</t>
  </si>
  <si>
    <t xml:space="preserve">The rest of the sheet is locked to protect the formulas.</t>
  </si>
  <si>
    <t xml:space="preserve">Driver 5</t>
  </si>
  <si>
    <t xml:space="preserve">Vehicle Cost per mile includes the cost of the van plus the cost of gasoline. </t>
  </si>
  <si>
    <t xml:space="preserve">Driver 6</t>
  </si>
  <si>
    <t xml:space="preserve">The default is the current government rate.</t>
  </si>
  <si>
    <t xml:space="preserve">Driver 7</t>
  </si>
  <si>
    <t xml:space="preserve">Hourly wage should include 15% extra for payroll taxes.</t>
  </si>
  <si>
    <t xml:space="preserve">Driver 8</t>
  </si>
  <si>
    <t xml:space="preserve">Driver 9</t>
  </si>
  <si>
    <t xml:space="preserve">Driver 10</t>
  </si>
  <si>
    <t xml:space="preserve">Average Wage</t>
  </si>
  <si>
    <t xml:space="preserve">Miles Per</t>
  </si>
  <si>
    <t xml:space="preserve">Minutes Per </t>
  </si>
  <si>
    <t xml:space="preserve">Deliveries</t>
  </si>
  <si>
    <t xml:space="preserve">Wage Per</t>
  </si>
  <si>
    <t xml:space="preserve">Cost per</t>
  </si>
  <si>
    <t xml:space="preserve">HOURS</t>
  </si>
  <si>
    <t xml:space="preserve">MILEAGE</t>
  </si>
  <si>
    <t xml:space="preserve">DELIVERIES</t>
  </si>
  <si>
    <t xml:space="preserve">Delivery</t>
  </si>
  <si>
    <t xml:space="preserve">Per Hour</t>
  </si>
  <si>
    <t xml:space="preserve">Hour</t>
  </si>
  <si>
    <t xml:space="preserve">Monday</t>
  </si>
  <si>
    <t xml:space="preserve">TOTALS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\$#,##0.00"/>
    <numFmt numFmtId="168" formatCode="[$-409]m/d/yyyy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85"/>
    <col collapsed="false" customWidth="true" hidden="false" outlineLevel="0" max="3" min="3" style="2" width="11.7"/>
    <col collapsed="false" customWidth="true" hidden="false" outlineLevel="0" max="5" min="4" style="3" width="11.7"/>
    <col collapsed="false" customWidth="true" hidden="false" outlineLevel="0" max="8" min="6" style="2" width="11.7"/>
    <col collapsed="false" customWidth="true" hidden="false" outlineLevel="0" max="10" min="9" style="4" width="11.7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5" t="s">
        <v>0</v>
      </c>
      <c r="E1" s="3" t="s">
        <v>1</v>
      </c>
    </row>
    <row r="2" customFormat="false" ht="18" hidden="false" customHeight="false" outlineLevel="0" collapsed="false">
      <c r="A2" s="5"/>
    </row>
    <row r="3" customFormat="false" ht="12.75" hidden="false" customHeight="false" outlineLevel="0" collapsed="false">
      <c r="B3" s="6" t="s">
        <v>2</v>
      </c>
      <c r="C3" s="7" t="s">
        <v>3</v>
      </c>
      <c r="D3" s="8"/>
      <c r="E3" s="9" t="s">
        <v>4</v>
      </c>
      <c r="F3" s="10"/>
      <c r="G3" s="3"/>
      <c r="H3" s="11" t="s">
        <v>5</v>
      </c>
      <c r="I3" s="12" t="n">
        <v>0.54</v>
      </c>
      <c r="J3" s="13"/>
    </row>
    <row r="4" customFormat="false" ht="12.75" hidden="false" customHeight="false" outlineLevel="0" collapsed="false">
      <c r="A4" s="14" t="n">
        <f aca="false">IF($C4=0,0,1)</f>
        <v>0</v>
      </c>
      <c r="B4" s="15" t="s">
        <v>6</v>
      </c>
      <c r="C4" s="16" t="n">
        <v>0</v>
      </c>
      <c r="D4" s="8"/>
      <c r="E4" s="1"/>
      <c r="F4" s="7"/>
      <c r="G4" s="7"/>
      <c r="H4" s="7"/>
      <c r="I4" s="13"/>
      <c r="J4" s="13"/>
    </row>
    <row r="5" customFormat="false" ht="12.75" hidden="false" customHeight="false" outlineLevel="0" collapsed="false">
      <c r="A5" s="14" t="n">
        <f aca="false">IF($C5=0,0,1)</f>
        <v>0</v>
      </c>
      <c r="B5" s="15" t="s">
        <v>7</v>
      </c>
      <c r="C5" s="16" t="n">
        <v>0</v>
      </c>
      <c r="D5" s="17"/>
      <c r="E5" s="1" t="s">
        <v>8</v>
      </c>
      <c r="F5" s="7"/>
      <c r="G5" s="7"/>
      <c r="H5" s="7"/>
      <c r="I5" s="13"/>
      <c r="J5" s="13"/>
    </row>
    <row r="6" customFormat="false" ht="12.75" hidden="false" customHeight="false" outlineLevel="0" collapsed="false">
      <c r="A6" s="14" t="n">
        <f aca="false">IF($C6=0,0,1)</f>
        <v>0</v>
      </c>
      <c r="B6" s="15" t="s">
        <v>9</v>
      </c>
      <c r="C6" s="16" t="n">
        <v>0</v>
      </c>
      <c r="D6" s="17"/>
      <c r="E6" s="1" t="s">
        <v>10</v>
      </c>
      <c r="F6" s="7"/>
      <c r="G6" s="7"/>
      <c r="H6" s="7"/>
      <c r="I6" s="13"/>
      <c r="J6" s="13"/>
    </row>
    <row r="7" customFormat="false" ht="12.75" hidden="false" customHeight="false" outlineLevel="0" collapsed="false">
      <c r="A7" s="14" t="n">
        <f aca="false">IF($C7=0,0,1)</f>
        <v>0</v>
      </c>
      <c r="B7" s="15" t="s">
        <v>11</v>
      </c>
      <c r="C7" s="16" t="n">
        <v>0</v>
      </c>
      <c r="D7" s="17"/>
      <c r="E7" s="1" t="s">
        <v>12</v>
      </c>
      <c r="F7" s="7"/>
      <c r="G7" s="7"/>
      <c r="H7" s="7"/>
      <c r="I7" s="13"/>
      <c r="J7" s="13"/>
    </row>
    <row r="8" customFormat="false" ht="12.75" hidden="false" customHeight="false" outlineLevel="0" collapsed="false">
      <c r="A8" s="14" t="n">
        <f aca="false">IF($C8=0,0,1)</f>
        <v>0</v>
      </c>
      <c r="B8" s="15" t="s">
        <v>13</v>
      </c>
      <c r="C8" s="16" t="n">
        <v>0</v>
      </c>
      <c r="D8" s="17"/>
      <c r="E8" s="1" t="s">
        <v>14</v>
      </c>
      <c r="F8" s="7"/>
      <c r="G8" s="7"/>
      <c r="H8" s="7"/>
      <c r="I8" s="13"/>
      <c r="J8" s="13"/>
    </row>
    <row r="9" customFormat="false" ht="12.75" hidden="false" customHeight="false" outlineLevel="0" collapsed="false">
      <c r="A9" s="14" t="n">
        <f aca="false">IF($C9=0,0,1)</f>
        <v>0</v>
      </c>
      <c r="B9" s="15" t="s">
        <v>15</v>
      </c>
      <c r="C9" s="16" t="n">
        <v>0</v>
      </c>
      <c r="D9" s="17"/>
      <c r="E9" s="1" t="s">
        <v>16</v>
      </c>
      <c r="F9" s="7"/>
      <c r="G9" s="7"/>
      <c r="H9" s="7"/>
      <c r="I9" s="13"/>
      <c r="J9" s="13"/>
    </row>
    <row r="10" customFormat="false" ht="12.75" hidden="false" customHeight="false" outlineLevel="0" collapsed="false">
      <c r="A10" s="14" t="n">
        <f aca="false">IF($C10=0,0,1)</f>
        <v>0</v>
      </c>
      <c r="B10" s="15" t="s">
        <v>17</v>
      </c>
      <c r="C10" s="16" t="n">
        <v>0</v>
      </c>
      <c r="D10" s="17"/>
      <c r="E10" s="1" t="s">
        <v>18</v>
      </c>
      <c r="F10" s="7"/>
      <c r="G10" s="7"/>
      <c r="H10" s="7"/>
      <c r="I10" s="13"/>
      <c r="J10" s="13"/>
    </row>
    <row r="11" customFormat="false" ht="12.75" hidden="false" customHeight="false" outlineLevel="0" collapsed="false">
      <c r="A11" s="14" t="n">
        <f aca="false">IF($C11=0,0,1)</f>
        <v>0</v>
      </c>
      <c r="B11" s="15" t="s">
        <v>19</v>
      </c>
      <c r="C11" s="16" t="n">
        <v>0</v>
      </c>
      <c r="D11" s="17"/>
      <c r="F11" s="7"/>
      <c r="G11" s="7"/>
      <c r="H11" s="7"/>
      <c r="I11" s="13"/>
      <c r="J11" s="13"/>
    </row>
    <row r="12" customFormat="false" ht="12.75" hidden="false" customHeight="false" outlineLevel="0" collapsed="false">
      <c r="A12" s="14" t="n">
        <f aca="false">IF($C12=0,0,1)</f>
        <v>0</v>
      </c>
      <c r="B12" s="15" t="s">
        <v>20</v>
      </c>
      <c r="C12" s="16" t="n">
        <v>0</v>
      </c>
      <c r="D12" s="17"/>
      <c r="F12" s="7"/>
      <c r="G12" s="7"/>
      <c r="H12" s="7"/>
      <c r="I12" s="13"/>
      <c r="J12" s="13"/>
    </row>
    <row r="13" customFormat="false" ht="12.75" hidden="false" customHeight="false" outlineLevel="0" collapsed="false">
      <c r="A13" s="14" t="n">
        <f aca="false">IF($C13=0,0,1)</f>
        <v>0</v>
      </c>
      <c r="B13" s="15" t="s">
        <v>21</v>
      </c>
      <c r="C13" s="16" t="n">
        <v>0</v>
      </c>
      <c r="D13" s="17"/>
      <c r="F13" s="7"/>
      <c r="G13" s="7"/>
      <c r="H13" s="7"/>
      <c r="I13" s="13"/>
      <c r="J13" s="13"/>
    </row>
    <row r="14" customFormat="false" ht="12.75" hidden="false" customHeight="false" outlineLevel="0" collapsed="false">
      <c r="A14" s="18" t="n">
        <f aca="false">SUM(A4:A13)</f>
        <v>0</v>
      </c>
      <c r="B14" s="19" t="s">
        <v>22</v>
      </c>
      <c r="C14" s="20" t="n">
        <f aca="false">IF(A14=0,0,SUM(C4:C13)/A14)</f>
        <v>0</v>
      </c>
      <c r="D14" s="17"/>
      <c r="F14" s="7"/>
      <c r="G14" s="7"/>
      <c r="H14" s="7"/>
      <c r="I14" s="13"/>
      <c r="J14" s="13"/>
    </row>
    <row r="15" customFormat="false" ht="12.75" hidden="false" customHeight="false" outlineLevel="0" collapsed="false">
      <c r="F15" s="7"/>
      <c r="G15" s="7"/>
      <c r="H15" s="7"/>
      <c r="I15" s="13"/>
      <c r="J15" s="13"/>
      <c r="M15" s="21"/>
    </row>
    <row r="16" customFormat="false" ht="12.75" hidden="false" customHeight="false" outlineLevel="0" collapsed="false">
      <c r="F16" s="7" t="s">
        <v>23</v>
      </c>
      <c r="G16" s="7" t="s">
        <v>24</v>
      </c>
      <c r="H16" s="7" t="s">
        <v>25</v>
      </c>
      <c r="I16" s="13" t="s">
        <v>26</v>
      </c>
      <c r="J16" s="13" t="s">
        <v>27</v>
      </c>
    </row>
    <row r="17" customFormat="false" ht="12.75" hidden="false" customHeight="false" outlineLevel="0" collapsed="false">
      <c r="B17" s="6"/>
      <c r="C17" s="7" t="s">
        <v>28</v>
      </c>
      <c r="D17" s="22" t="s">
        <v>29</v>
      </c>
      <c r="E17" s="22" t="s">
        <v>30</v>
      </c>
      <c r="F17" s="7" t="s">
        <v>31</v>
      </c>
      <c r="G17" s="7" t="s">
        <v>31</v>
      </c>
      <c r="H17" s="7" t="s">
        <v>32</v>
      </c>
      <c r="I17" s="13" t="s">
        <v>33</v>
      </c>
      <c r="J17" s="13" t="s">
        <v>31</v>
      </c>
    </row>
    <row r="18" customFormat="false" ht="12.75" hidden="false" customHeight="false" outlineLevel="0" collapsed="false">
      <c r="B18" s="23" t="s">
        <v>34</v>
      </c>
    </row>
    <row r="19" customFormat="false" ht="12.75" hidden="false" customHeight="false" outlineLevel="0" collapsed="false">
      <c r="A19" s="14" t="n">
        <f aca="false">IF($E19=0,0,1)</f>
        <v>0</v>
      </c>
      <c r="B19" s="1" t="str">
        <f aca="false">B$4</f>
        <v>Driver 1 </v>
      </c>
      <c r="C19" s="24" t="n">
        <v>0</v>
      </c>
      <c r="D19" s="25" t="n">
        <v>0</v>
      </c>
      <c r="E19" s="25" t="n">
        <v>0</v>
      </c>
      <c r="F19" s="2" t="n">
        <f aca="false">IF(E19=0,0,D19/E19)</f>
        <v>0</v>
      </c>
      <c r="G19" s="2" t="n">
        <f aca="false">IF(E19=0,0,C19/E19*60)</f>
        <v>0</v>
      </c>
      <c r="H19" s="26" t="n">
        <f aca="false">IF(G19=0,0,60/G19)</f>
        <v>0</v>
      </c>
      <c r="I19" s="4" t="n">
        <f aca="false">IF(E19=0,0,C$4)</f>
        <v>0</v>
      </c>
      <c r="J19" s="4" t="n">
        <f aca="false">I19*G19/60+F19*I$3</f>
        <v>0</v>
      </c>
    </row>
    <row r="20" customFormat="false" ht="12.75" hidden="false" customHeight="false" outlineLevel="0" collapsed="false">
      <c r="A20" s="14" t="n">
        <f aca="false">IF($E20=0,0,1)</f>
        <v>0</v>
      </c>
      <c r="B20" s="1" t="str">
        <f aca="false">B$5</f>
        <v>Driver 2</v>
      </c>
      <c r="C20" s="24" t="n">
        <v>0</v>
      </c>
      <c r="D20" s="25" t="n">
        <v>0</v>
      </c>
      <c r="E20" s="25" t="n">
        <v>0</v>
      </c>
      <c r="F20" s="2" t="n">
        <f aca="false">IF(E20=0,0,D20/E20)</f>
        <v>0</v>
      </c>
      <c r="G20" s="2" t="n">
        <f aca="false">IF(E20=0,0,C20/E20*60)</f>
        <v>0</v>
      </c>
      <c r="H20" s="26" t="n">
        <f aca="false">IF(G20=0,0,60/G20)</f>
        <v>0</v>
      </c>
      <c r="I20" s="4" t="n">
        <f aca="false">IF(E20=0,0,C$5)</f>
        <v>0</v>
      </c>
      <c r="J20" s="4" t="n">
        <f aca="false">I20*G20/60+F20*I$3</f>
        <v>0</v>
      </c>
    </row>
    <row r="21" customFormat="false" ht="12.75" hidden="false" customHeight="false" outlineLevel="0" collapsed="false">
      <c r="A21" s="14" t="n">
        <f aca="false">IF($E21=0,0,1)</f>
        <v>0</v>
      </c>
      <c r="B21" s="1" t="str">
        <f aca="false">B$6</f>
        <v>Driver 3</v>
      </c>
      <c r="C21" s="24" t="n">
        <v>0</v>
      </c>
      <c r="D21" s="25" t="n">
        <v>0</v>
      </c>
      <c r="E21" s="25" t="n">
        <v>0</v>
      </c>
      <c r="F21" s="2" t="n">
        <f aca="false">IF(E21=0,0,D21/E21)</f>
        <v>0</v>
      </c>
      <c r="G21" s="2" t="n">
        <f aca="false">IF(E21=0,0,C21/E21*60)</f>
        <v>0</v>
      </c>
      <c r="H21" s="26" t="n">
        <f aca="false">IF(G21=0,0,60/G21)</f>
        <v>0</v>
      </c>
      <c r="I21" s="4" t="n">
        <f aca="false">IF(E21=0,0,C$6)</f>
        <v>0</v>
      </c>
      <c r="J21" s="4" t="n">
        <f aca="false">I21*G21/60+F21*I$3</f>
        <v>0</v>
      </c>
    </row>
    <row r="22" customFormat="false" ht="12.75" hidden="false" customHeight="false" outlineLevel="0" collapsed="false">
      <c r="A22" s="14" t="n">
        <f aca="false">IF($E22=0,0,1)</f>
        <v>0</v>
      </c>
      <c r="B22" s="1" t="str">
        <f aca="false">B$7</f>
        <v>Driver 4</v>
      </c>
      <c r="C22" s="24" t="n">
        <v>0</v>
      </c>
      <c r="D22" s="25" t="n">
        <v>0</v>
      </c>
      <c r="E22" s="25" t="n">
        <v>0</v>
      </c>
      <c r="F22" s="2" t="n">
        <f aca="false">IF(E22=0,0,D22/E22)</f>
        <v>0</v>
      </c>
      <c r="G22" s="2" t="n">
        <f aca="false">IF(E22=0,0,C22/E22*60)</f>
        <v>0</v>
      </c>
      <c r="H22" s="26" t="n">
        <f aca="false">IF(G22=0,0,60/G22)</f>
        <v>0</v>
      </c>
      <c r="I22" s="4" t="n">
        <f aca="false">IF(E22=0,0,C$7)</f>
        <v>0</v>
      </c>
      <c r="J22" s="4" t="n">
        <f aca="false">I22*G22/60+F22*I$3</f>
        <v>0</v>
      </c>
    </row>
    <row r="23" customFormat="false" ht="12.75" hidden="false" customHeight="false" outlineLevel="0" collapsed="false">
      <c r="A23" s="14" t="n">
        <f aca="false">IF($E23=0,0,1)</f>
        <v>0</v>
      </c>
      <c r="B23" s="1" t="str">
        <f aca="false">B$8</f>
        <v>Driver 5</v>
      </c>
      <c r="C23" s="24" t="n">
        <v>0</v>
      </c>
      <c r="D23" s="25" t="n">
        <v>0</v>
      </c>
      <c r="E23" s="25" t="n">
        <v>0</v>
      </c>
      <c r="F23" s="2" t="n">
        <f aca="false">IF(E23=0,0,D23/E23)</f>
        <v>0</v>
      </c>
      <c r="G23" s="2" t="n">
        <f aca="false">IF(E23=0,0,C23/E23*60)</f>
        <v>0</v>
      </c>
      <c r="H23" s="26" t="n">
        <f aca="false">IF(G23=0,0,60/G23)</f>
        <v>0</v>
      </c>
      <c r="I23" s="4" t="n">
        <f aca="false">IF(E23=0,0,C$8)</f>
        <v>0</v>
      </c>
      <c r="J23" s="4" t="n">
        <f aca="false">I23*G23/60+F23*I$3</f>
        <v>0</v>
      </c>
    </row>
    <row r="24" customFormat="false" ht="12.75" hidden="false" customHeight="false" outlineLevel="0" collapsed="false">
      <c r="A24" s="14" t="n">
        <f aca="false">IF($E24=0,0,1)</f>
        <v>0</v>
      </c>
      <c r="B24" s="1" t="str">
        <f aca="false">B$9</f>
        <v>Driver 6</v>
      </c>
      <c r="C24" s="24" t="n">
        <v>0</v>
      </c>
      <c r="D24" s="25" t="n">
        <v>0</v>
      </c>
      <c r="E24" s="25" t="n">
        <v>0</v>
      </c>
      <c r="F24" s="2" t="n">
        <f aca="false">IF(E24=0,0,D24/E24)</f>
        <v>0</v>
      </c>
      <c r="G24" s="2" t="n">
        <f aca="false">IF(E24=0,0,C24/E24*60)</f>
        <v>0</v>
      </c>
      <c r="H24" s="26" t="n">
        <f aca="false">IF(G24=0,0,60/G24)</f>
        <v>0</v>
      </c>
      <c r="I24" s="4" t="n">
        <f aca="false">IF(E24=0,0,C$9)</f>
        <v>0</v>
      </c>
      <c r="J24" s="4" t="n">
        <f aca="false">I24*G24/60+F24*I$3</f>
        <v>0</v>
      </c>
    </row>
    <row r="25" customFormat="false" ht="12.75" hidden="false" customHeight="false" outlineLevel="0" collapsed="false">
      <c r="A25" s="14" t="n">
        <f aca="false">IF($E25=0,0,1)</f>
        <v>0</v>
      </c>
      <c r="B25" s="1" t="str">
        <f aca="false">B$10</f>
        <v>Driver 7</v>
      </c>
      <c r="C25" s="24" t="n">
        <v>0</v>
      </c>
      <c r="D25" s="25" t="n">
        <v>0</v>
      </c>
      <c r="E25" s="25" t="n">
        <v>0</v>
      </c>
      <c r="F25" s="2" t="n">
        <f aca="false">IF(E25=0,0,D25/E25)</f>
        <v>0</v>
      </c>
      <c r="G25" s="2" t="n">
        <f aca="false">IF(E25=0,0,C25/E25*60)</f>
        <v>0</v>
      </c>
      <c r="H25" s="26" t="n">
        <f aca="false">IF(G25=0,0,60/G25)</f>
        <v>0</v>
      </c>
      <c r="I25" s="4" t="n">
        <f aca="false">IF(E25=0,0,C$10)</f>
        <v>0</v>
      </c>
      <c r="J25" s="4" t="n">
        <f aca="false">I25*G25/60+F25*I$3</f>
        <v>0</v>
      </c>
    </row>
    <row r="26" customFormat="false" ht="12.75" hidden="false" customHeight="false" outlineLevel="0" collapsed="false">
      <c r="A26" s="14" t="n">
        <f aca="false">IF($E26=0,0,1)</f>
        <v>0</v>
      </c>
      <c r="B26" s="1" t="str">
        <f aca="false">B$11</f>
        <v>Driver 8</v>
      </c>
      <c r="C26" s="24" t="n">
        <v>0</v>
      </c>
      <c r="D26" s="25" t="n">
        <v>0</v>
      </c>
      <c r="E26" s="25" t="n">
        <v>0</v>
      </c>
      <c r="F26" s="2" t="n">
        <f aca="false">IF(E26=0,0,D26/E26)</f>
        <v>0</v>
      </c>
      <c r="G26" s="2" t="n">
        <f aca="false">IF(E26=0,0,C26/E26*60)</f>
        <v>0</v>
      </c>
      <c r="H26" s="26" t="n">
        <f aca="false">IF(G26=0,0,60/G26)</f>
        <v>0</v>
      </c>
      <c r="I26" s="4" t="n">
        <f aca="false">IF(E26=0,0,C$11)</f>
        <v>0</v>
      </c>
      <c r="J26" s="4" t="n">
        <f aca="false">I26*G26/60+F26*I$3</f>
        <v>0</v>
      </c>
    </row>
    <row r="27" customFormat="false" ht="12.75" hidden="false" customHeight="false" outlineLevel="0" collapsed="false">
      <c r="A27" s="14" t="n">
        <f aca="false">IF($E27=0,0,1)</f>
        <v>0</v>
      </c>
      <c r="B27" s="1" t="str">
        <f aca="false">B$12</f>
        <v>Driver 9</v>
      </c>
      <c r="C27" s="24" t="n">
        <v>0</v>
      </c>
      <c r="D27" s="25" t="n">
        <v>0</v>
      </c>
      <c r="E27" s="25" t="n">
        <v>0</v>
      </c>
      <c r="F27" s="2" t="n">
        <f aca="false">IF(E27=0,0,D27/E27)</f>
        <v>0</v>
      </c>
      <c r="G27" s="2" t="n">
        <f aca="false">IF(E27=0,0,C27/E27*60)</f>
        <v>0</v>
      </c>
      <c r="H27" s="26" t="n">
        <f aca="false">IF(G27=0,0,60/G27)</f>
        <v>0</v>
      </c>
      <c r="I27" s="4" t="n">
        <f aca="false">IF(E27=0,0,C$12)</f>
        <v>0</v>
      </c>
      <c r="J27" s="4" t="n">
        <f aca="false">I27*G27/60+F27*I$3</f>
        <v>0</v>
      </c>
    </row>
    <row r="28" customFormat="false" ht="12.75" hidden="false" customHeight="false" outlineLevel="0" collapsed="false">
      <c r="A28" s="14" t="n">
        <f aca="false">IF($E28=0,0,1)</f>
        <v>0</v>
      </c>
      <c r="B28" s="1" t="str">
        <f aca="false">B$13</f>
        <v>Driver 10</v>
      </c>
      <c r="C28" s="24" t="n">
        <v>0</v>
      </c>
      <c r="D28" s="25" t="n">
        <v>0</v>
      </c>
      <c r="E28" s="25" t="n">
        <v>0</v>
      </c>
      <c r="F28" s="2" t="n">
        <f aca="false">IF(E28=0,0,D28/E28)</f>
        <v>0</v>
      </c>
      <c r="G28" s="2" t="n">
        <f aca="false">IF(E28=0,0,C28/E28*60)</f>
        <v>0</v>
      </c>
      <c r="H28" s="26" t="n">
        <f aca="false">IF(G28=0,0,60/G28)</f>
        <v>0</v>
      </c>
      <c r="I28" s="4" t="n">
        <f aca="false">IF(E28=0,0,C$13)</f>
        <v>0</v>
      </c>
      <c r="J28" s="4" t="n">
        <f aca="false">I28*G28/60+F28*I$3</f>
        <v>0</v>
      </c>
    </row>
    <row r="29" customFormat="false" ht="12.75" hidden="false" customHeight="false" outlineLevel="0" collapsed="false">
      <c r="A29" s="18" t="n">
        <f aca="false">SUM(A19:A28)</f>
        <v>0</v>
      </c>
      <c r="B29" s="6" t="s">
        <v>35</v>
      </c>
      <c r="C29" s="7" t="n">
        <f aca="false">SUM(C19:C28)</f>
        <v>0</v>
      </c>
      <c r="D29" s="22" t="n">
        <f aca="false">SUM(D19:D28)</f>
        <v>0</v>
      </c>
      <c r="E29" s="22" t="n">
        <f aca="false">SUM(E19:E28)</f>
        <v>0</v>
      </c>
      <c r="F29" s="7" t="n">
        <f aca="false">IF(E29=0,0,D29/E29)</f>
        <v>0</v>
      </c>
      <c r="G29" s="7" t="n">
        <f aca="false">IF(E29=0,0,C29/E29*60)</f>
        <v>0</v>
      </c>
      <c r="H29" s="7" t="n">
        <f aca="false">IF(G29=0,0,60/G29)</f>
        <v>0</v>
      </c>
      <c r="I29" s="20" t="n">
        <f aca="false">IF(A29=0,0,SUM(I19:I28)/A29)</f>
        <v>0</v>
      </c>
      <c r="J29" s="13" t="n">
        <f aca="false">I29*G29/60+F29*I$3</f>
        <v>0</v>
      </c>
    </row>
    <row r="30" customFormat="false" ht="12.75" hidden="false" customHeight="false" outlineLevel="0" collapsed="false">
      <c r="H30" s="26"/>
    </row>
    <row r="31" customFormat="false" ht="12.75" hidden="false" customHeight="false" outlineLevel="0" collapsed="false">
      <c r="F31" s="7" t="s">
        <v>23</v>
      </c>
      <c r="G31" s="7" t="s">
        <v>24</v>
      </c>
      <c r="H31" s="7" t="s">
        <v>25</v>
      </c>
      <c r="I31" s="13" t="s">
        <v>26</v>
      </c>
      <c r="J31" s="13" t="s">
        <v>27</v>
      </c>
    </row>
    <row r="32" customFormat="false" ht="12.75" hidden="false" customHeight="false" outlineLevel="0" collapsed="false">
      <c r="B32" s="6"/>
      <c r="C32" s="7" t="s">
        <v>28</v>
      </c>
      <c r="D32" s="22" t="s">
        <v>29</v>
      </c>
      <c r="E32" s="22" t="s">
        <v>30</v>
      </c>
      <c r="F32" s="7" t="s">
        <v>31</v>
      </c>
      <c r="G32" s="7" t="s">
        <v>31</v>
      </c>
      <c r="H32" s="7" t="s">
        <v>32</v>
      </c>
      <c r="I32" s="13" t="s">
        <v>33</v>
      </c>
      <c r="J32" s="13" t="s">
        <v>31</v>
      </c>
    </row>
    <row r="33" customFormat="false" ht="12.75" hidden="false" customHeight="false" outlineLevel="0" collapsed="false">
      <c r="B33" s="23" t="s">
        <v>36</v>
      </c>
      <c r="H33" s="26"/>
    </row>
    <row r="34" customFormat="false" ht="12.75" hidden="false" customHeight="false" outlineLevel="0" collapsed="false">
      <c r="A34" s="14" t="n">
        <f aca="false">IF($E34=0,0,1)</f>
        <v>0</v>
      </c>
      <c r="B34" s="1" t="str">
        <f aca="false">B$4</f>
        <v>Driver 1 </v>
      </c>
      <c r="C34" s="24" t="n">
        <v>0</v>
      </c>
      <c r="D34" s="25" t="n">
        <v>0</v>
      </c>
      <c r="E34" s="25" t="n">
        <v>0</v>
      </c>
      <c r="F34" s="2" t="n">
        <f aca="false">IF(E34=0,0,D34/E34)</f>
        <v>0</v>
      </c>
      <c r="G34" s="2" t="n">
        <f aca="false">IF(E34=0,0,C34/E34*60)</f>
        <v>0</v>
      </c>
      <c r="H34" s="26" t="n">
        <f aca="false">IF(G34=0,0,60/G34)</f>
        <v>0</v>
      </c>
      <c r="I34" s="4" t="n">
        <f aca="false">IF(E34=0,0,C$4)</f>
        <v>0</v>
      </c>
      <c r="J34" s="4" t="n">
        <f aca="false">I34*G34/60+F34*I$3</f>
        <v>0</v>
      </c>
    </row>
    <row r="35" customFormat="false" ht="12.75" hidden="false" customHeight="false" outlineLevel="0" collapsed="false">
      <c r="A35" s="14" t="n">
        <f aca="false">IF($E35=0,0,1)</f>
        <v>0</v>
      </c>
      <c r="B35" s="1" t="str">
        <f aca="false">B$5</f>
        <v>Driver 2</v>
      </c>
      <c r="C35" s="24" t="n">
        <v>0</v>
      </c>
      <c r="D35" s="25" t="n">
        <v>0</v>
      </c>
      <c r="E35" s="25" t="n">
        <v>0</v>
      </c>
      <c r="F35" s="2" t="n">
        <f aca="false">IF(E35=0,0,D35/E35)</f>
        <v>0</v>
      </c>
      <c r="G35" s="2" t="n">
        <f aca="false">IF(E35=0,0,C35/E35*60)</f>
        <v>0</v>
      </c>
      <c r="H35" s="26" t="n">
        <f aca="false">IF(G35=0,0,60/G35)</f>
        <v>0</v>
      </c>
      <c r="I35" s="4" t="n">
        <f aca="false">IF(E35=0,0,C$5)</f>
        <v>0</v>
      </c>
      <c r="J35" s="4" t="n">
        <f aca="false">I35*G35/60+F35*I$3</f>
        <v>0</v>
      </c>
    </row>
    <row r="36" customFormat="false" ht="12.75" hidden="false" customHeight="false" outlineLevel="0" collapsed="false">
      <c r="A36" s="14" t="n">
        <f aca="false">IF($E36=0,0,1)</f>
        <v>0</v>
      </c>
      <c r="B36" s="1" t="str">
        <f aca="false">B$6</f>
        <v>Driver 3</v>
      </c>
      <c r="C36" s="24" t="n">
        <v>0</v>
      </c>
      <c r="D36" s="25" t="n">
        <v>0</v>
      </c>
      <c r="E36" s="25" t="n">
        <v>0</v>
      </c>
      <c r="F36" s="2" t="n">
        <f aca="false">IF(E36=0,0,D36/E36)</f>
        <v>0</v>
      </c>
      <c r="G36" s="2" t="n">
        <f aca="false">IF(E36=0,0,C36/E36*60)</f>
        <v>0</v>
      </c>
      <c r="H36" s="26" t="n">
        <f aca="false">IF(G36=0,0,60/G36)</f>
        <v>0</v>
      </c>
      <c r="I36" s="4" t="n">
        <f aca="false">IF(E36=0,0,C$6)</f>
        <v>0</v>
      </c>
      <c r="J36" s="4" t="n">
        <f aca="false">I36*G36/60+F36*I$3</f>
        <v>0</v>
      </c>
    </row>
    <row r="37" customFormat="false" ht="12.75" hidden="false" customHeight="false" outlineLevel="0" collapsed="false">
      <c r="A37" s="14" t="n">
        <f aca="false">IF($E37=0,0,1)</f>
        <v>0</v>
      </c>
      <c r="B37" s="1" t="str">
        <f aca="false">B$7</f>
        <v>Driver 4</v>
      </c>
      <c r="C37" s="24" t="n">
        <v>0</v>
      </c>
      <c r="D37" s="25" t="n">
        <v>0</v>
      </c>
      <c r="E37" s="25" t="n">
        <v>0</v>
      </c>
      <c r="F37" s="2" t="n">
        <f aca="false">IF(E37=0,0,D37/E37)</f>
        <v>0</v>
      </c>
      <c r="G37" s="2" t="n">
        <f aca="false">IF(E37=0,0,C37/E37*60)</f>
        <v>0</v>
      </c>
      <c r="H37" s="26" t="n">
        <f aca="false">IF(G37=0,0,60/G37)</f>
        <v>0</v>
      </c>
      <c r="I37" s="4" t="n">
        <f aca="false">IF(E37=0,0,C$7)</f>
        <v>0</v>
      </c>
      <c r="J37" s="4" t="n">
        <f aca="false">I37*G37/60+F37*I$3</f>
        <v>0</v>
      </c>
    </row>
    <row r="38" customFormat="false" ht="12.75" hidden="false" customHeight="false" outlineLevel="0" collapsed="false">
      <c r="A38" s="14" t="n">
        <f aca="false">IF($E38=0,0,1)</f>
        <v>0</v>
      </c>
      <c r="B38" s="1" t="str">
        <f aca="false">B$8</f>
        <v>Driver 5</v>
      </c>
      <c r="C38" s="24" t="n">
        <v>0</v>
      </c>
      <c r="D38" s="25" t="n">
        <v>0</v>
      </c>
      <c r="E38" s="25" t="n">
        <v>0</v>
      </c>
      <c r="F38" s="2" t="n">
        <f aca="false">IF(E38=0,0,D38/E38)</f>
        <v>0</v>
      </c>
      <c r="G38" s="2" t="n">
        <f aca="false">IF(E38=0,0,C38/E38*60)</f>
        <v>0</v>
      </c>
      <c r="H38" s="26" t="n">
        <f aca="false">IF(G38=0,0,60/G38)</f>
        <v>0</v>
      </c>
      <c r="I38" s="4" t="n">
        <f aca="false">IF(E38=0,0,C$8)</f>
        <v>0</v>
      </c>
      <c r="J38" s="4" t="n">
        <f aca="false">I38*G38/60+F38*I$3</f>
        <v>0</v>
      </c>
    </row>
    <row r="39" customFormat="false" ht="12.75" hidden="false" customHeight="false" outlineLevel="0" collapsed="false">
      <c r="A39" s="14" t="n">
        <f aca="false">IF($E39=0,0,1)</f>
        <v>0</v>
      </c>
      <c r="B39" s="1" t="str">
        <f aca="false">B$9</f>
        <v>Driver 6</v>
      </c>
      <c r="C39" s="24" t="n">
        <v>0</v>
      </c>
      <c r="D39" s="25" t="n">
        <v>0</v>
      </c>
      <c r="E39" s="25" t="n">
        <v>0</v>
      </c>
      <c r="F39" s="2" t="n">
        <f aca="false">IF(E39=0,0,D39/E39)</f>
        <v>0</v>
      </c>
      <c r="G39" s="2" t="n">
        <f aca="false">IF(E39=0,0,C39/E39*60)</f>
        <v>0</v>
      </c>
      <c r="H39" s="26" t="n">
        <f aca="false">IF(G39=0,0,60/G39)</f>
        <v>0</v>
      </c>
      <c r="I39" s="4" t="n">
        <f aca="false">IF(E39=0,0,C$9)</f>
        <v>0</v>
      </c>
      <c r="J39" s="4" t="n">
        <f aca="false">I39*G39/60+F39*I$3</f>
        <v>0</v>
      </c>
    </row>
    <row r="40" customFormat="false" ht="12.75" hidden="false" customHeight="false" outlineLevel="0" collapsed="false">
      <c r="A40" s="14" t="n">
        <f aca="false">IF($E40=0,0,1)</f>
        <v>0</v>
      </c>
      <c r="B40" s="1" t="str">
        <f aca="false">B$10</f>
        <v>Driver 7</v>
      </c>
      <c r="C40" s="24" t="n">
        <v>0</v>
      </c>
      <c r="D40" s="25" t="n">
        <v>0</v>
      </c>
      <c r="E40" s="25" t="n">
        <v>0</v>
      </c>
      <c r="F40" s="2" t="n">
        <f aca="false">IF(E40=0,0,D40/E40)</f>
        <v>0</v>
      </c>
      <c r="G40" s="2" t="n">
        <f aca="false">IF(E40=0,0,C40/E40*60)</f>
        <v>0</v>
      </c>
      <c r="H40" s="26" t="n">
        <f aca="false">IF(G40=0,0,60/G40)</f>
        <v>0</v>
      </c>
      <c r="I40" s="4" t="n">
        <f aca="false">IF(E40=0,0,C$10)</f>
        <v>0</v>
      </c>
      <c r="J40" s="4" t="n">
        <f aca="false">I40*G40/60+F40*I$3</f>
        <v>0</v>
      </c>
    </row>
    <row r="41" customFormat="false" ht="12.75" hidden="false" customHeight="false" outlineLevel="0" collapsed="false">
      <c r="A41" s="14" t="n">
        <f aca="false">IF($E41=0,0,1)</f>
        <v>0</v>
      </c>
      <c r="B41" s="1" t="str">
        <f aca="false">B$11</f>
        <v>Driver 8</v>
      </c>
      <c r="C41" s="24" t="n">
        <v>0</v>
      </c>
      <c r="D41" s="25" t="n">
        <v>0</v>
      </c>
      <c r="E41" s="25" t="n">
        <v>0</v>
      </c>
      <c r="F41" s="2" t="n">
        <f aca="false">IF(E41=0,0,D41/E41)</f>
        <v>0</v>
      </c>
      <c r="G41" s="2" t="n">
        <f aca="false">IF(E41=0,0,C41/E41*60)</f>
        <v>0</v>
      </c>
      <c r="H41" s="26" t="n">
        <f aca="false">IF(G41=0,0,60/G41)</f>
        <v>0</v>
      </c>
      <c r="I41" s="4" t="n">
        <f aca="false">IF(E41=0,0,C$11)</f>
        <v>0</v>
      </c>
      <c r="J41" s="4" t="n">
        <f aca="false">I41*G41/60+F41*I$3</f>
        <v>0</v>
      </c>
    </row>
    <row r="42" customFormat="false" ht="12.75" hidden="false" customHeight="false" outlineLevel="0" collapsed="false">
      <c r="A42" s="14" t="n">
        <f aca="false">IF($E42=0,0,1)</f>
        <v>0</v>
      </c>
      <c r="B42" s="1" t="str">
        <f aca="false">B$12</f>
        <v>Driver 9</v>
      </c>
      <c r="C42" s="24" t="n">
        <v>0</v>
      </c>
      <c r="D42" s="25" t="n">
        <v>0</v>
      </c>
      <c r="E42" s="25" t="n">
        <v>0</v>
      </c>
      <c r="F42" s="2" t="n">
        <f aca="false">IF(E42=0,0,D42/E42)</f>
        <v>0</v>
      </c>
      <c r="G42" s="2" t="n">
        <f aca="false">IF(E42=0,0,C42/E42*60)</f>
        <v>0</v>
      </c>
      <c r="H42" s="26" t="n">
        <f aca="false">IF(G42=0,0,60/G42)</f>
        <v>0</v>
      </c>
      <c r="I42" s="4" t="n">
        <f aca="false">IF(E42=0,0,C$12)</f>
        <v>0</v>
      </c>
      <c r="J42" s="4" t="n">
        <f aca="false">I42*G42/60+F42*I$3</f>
        <v>0</v>
      </c>
    </row>
    <row r="43" customFormat="false" ht="12.75" hidden="false" customHeight="false" outlineLevel="0" collapsed="false">
      <c r="A43" s="14" t="n">
        <f aca="false">IF($E43=0,0,1)</f>
        <v>0</v>
      </c>
      <c r="B43" s="1" t="str">
        <f aca="false">B$13</f>
        <v>Driver 10</v>
      </c>
      <c r="C43" s="24" t="n">
        <v>0</v>
      </c>
      <c r="D43" s="25" t="n">
        <v>0</v>
      </c>
      <c r="E43" s="25" t="n">
        <v>0</v>
      </c>
      <c r="F43" s="2" t="n">
        <f aca="false">IF(E43=0,0,D43/E43)</f>
        <v>0</v>
      </c>
      <c r="G43" s="2" t="n">
        <f aca="false">IF(E43=0,0,C43/E43*60)</f>
        <v>0</v>
      </c>
      <c r="H43" s="26" t="n">
        <f aca="false">IF(G43=0,0,60/G43)</f>
        <v>0</v>
      </c>
      <c r="I43" s="4" t="n">
        <f aca="false">IF(E43=0,0,C$13)</f>
        <v>0</v>
      </c>
      <c r="J43" s="4" t="n">
        <f aca="false">I43*G43/60+F43*I$3</f>
        <v>0</v>
      </c>
    </row>
    <row r="44" customFormat="false" ht="12.75" hidden="false" customHeight="false" outlineLevel="0" collapsed="false">
      <c r="A44" s="18" t="n">
        <f aca="false">SUM(A34:A43)</f>
        <v>0</v>
      </c>
      <c r="B44" s="6" t="s">
        <v>35</v>
      </c>
      <c r="C44" s="7" t="n">
        <f aca="false">SUM(C34:C43)</f>
        <v>0</v>
      </c>
      <c r="D44" s="22" t="n">
        <f aca="false">SUM(D34:D43)</f>
        <v>0</v>
      </c>
      <c r="E44" s="22" t="n">
        <f aca="false">SUM(E34:E43)</f>
        <v>0</v>
      </c>
      <c r="F44" s="7" t="n">
        <f aca="false">IF(E44=0,0,D44/E44)</f>
        <v>0</v>
      </c>
      <c r="G44" s="7" t="n">
        <f aca="false">IF(E44=0,0,C44/E44*60)</f>
        <v>0</v>
      </c>
      <c r="H44" s="7" t="n">
        <f aca="false">IF(G44=0,0,60/G44)</f>
        <v>0</v>
      </c>
      <c r="I44" s="20" t="n">
        <f aca="false">IF(A44=0,0,SUM(I34:I43)/A44)</f>
        <v>0</v>
      </c>
      <c r="J44" s="13" t="n">
        <f aca="false">I44*G44/60+F44*I$3</f>
        <v>0</v>
      </c>
    </row>
    <row r="45" customFormat="false" ht="12.75" hidden="false" customHeight="false" outlineLevel="0" collapsed="false">
      <c r="B45" s="27"/>
      <c r="H45" s="26"/>
    </row>
    <row r="46" customFormat="false" ht="12.75" hidden="false" customHeight="false" outlineLevel="0" collapsed="false">
      <c r="F46" s="7" t="s">
        <v>23</v>
      </c>
      <c r="G46" s="7" t="s">
        <v>24</v>
      </c>
      <c r="H46" s="7" t="s">
        <v>25</v>
      </c>
      <c r="I46" s="13" t="s">
        <v>26</v>
      </c>
      <c r="J46" s="13" t="s">
        <v>27</v>
      </c>
    </row>
    <row r="47" customFormat="false" ht="12.75" hidden="false" customHeight="false" outlineLevel="0" collapsed="false">
      <c r="B47" s="6"/>
      <c r="C47" s="7" t="s">
        <v>28</v>
      </c>
      <c r="D47" s="22" t="s">
        <v>29</v>
      </c>
      <c r="E47" s="22" t="s">
        <v>30</v>
      </c>
      <c r="F47" s="7" t="s">
        <v>31</v>
      </c>
      <c r="G47" s="7" t="s">
        <v>31</v>
      </c>
      <c r="H47" s="7" t="s">
        <v>32</v>
      </c>
      <c r="I47" s="13" t="s">
        <v>33</v>
      </c>
      <c r="J47" s="13" t="s">
        <v>31</v>
      </c>
    </row>
    <row r="48" customFormat="false" ht="12.75" hidden="false" customHeight="false" outlineLevel="0" collapsed="false">
      <c r="B48" s="23" t="s">
        <v>37</v>
      </c>
      <c r="H48" s="26"/>
    </row>
    <row r="49" customFormat="false" ht="12.75" hidden="false" customHeight="false" outlineLevel="0" collapsed="false">
      <c r="A49" s="14" t="n">
        <f aca="false">IF($E49=0,0,1)</f>
        <v>0</v>
      </c>
      <c r="B49" s="1" t="str">
        <f aca="false">B$4</f>
        <v>Driver 1 </v>
      </c>
      <c r="C49" s="24" t="n">
        <v>0</v>
      </c>
      <c r="D49" s="25" t="n">
        <v>0</v>
      </c>
      <c r="E49" s="25" t="n">
        <v>0</v>
      </c>
      <c r="F49" s="2" t="n">
        <f aca="false">IF(E49=0,0,D49/E49)</f>
        <v>0</v>
      </c>
      <c r="G49" s="2" t="n">
        <f aca="false">IF(E49=0,0,C49/E49*60)</f>
        <v>0</v>
      </c>
      <c r="H49" s="26" t="n">
        <f aca="false">IF(G49=0,0,60/G49)</f>
        <v>0</v>
      </c>
      <c r="I49" s="4" t="n">
        <f aca="false">IF(E49=0,0,C$4)</f>
        <v>0</v>
      </c>
      <c r="J49" s="4" t="n">
        <f aca="false">I49*G49/60+F49*I$3</f>
        <v>0</v>
      </c>
    </row>
    <row r="50" customFormat="false" ht="12.75" hidden="false" customHeight="false" outlineLevel="0" collapsed="false">
      <c r="A50" s="14" t="n">
        <f aca="false">IF($E50=0,0,1)</f>
        <v>0</v>
      </c>
      <c r="B50" s="1" t="str">
        <f aca="false">B$5</f>
        <v>Driver 2</v>
      </c>
      <c r="C50" s="24" t="n">
        <v>0</v>
      </c>
      <c r="D50" s="25" t="n">
        <v>0</v>
      </c>
      <c r="E50" s="25" t="n">
        <v>0</v>
      </c>
      <c r="F50" s="2" t="n">
        <f aca="false">IF(E50=0,0,D50/E50)</f>
        <v>0</v>
      </c>
      <c r="G50" s="2" t="n">
        <f aca="false">IF(E50=0,0,C50/E50*60)</f>
        <v>0</v>
      </c>
      <c r="H50" s="26" t="n">
        <f aca="false">IF(G50=0,0,60/G50)</f>
        <v>0</v>
      </c>
      <c r="I50" s="4" t="n">
        <f aca="false">IF(E50=0,0,C$5)</f>
        <v>0</v>
      </c>
      <c r="J50" s="4" t="n">
        <f aca="false">I50*G50/60+F50*I$3</f>
        <v>0</v>
      </c>
    </row>
    <row r="51" customFormat="false" ht="12.75" hidden="false" customHeight="false" outlineLevel="0" collapsed="false">
      <c r="A51" s="14" t="n">
        <f aca="false">IF($E51=0,0,1)</f>
        <v>0</v>
      </c>
      <c r="B51" s="1" t="str">
        <f aca="false">B$6</f>
        <v>Driver 3</v>
      </c>
      <c r="C51" s="24" t="n">
        <v>0</v>
      </c>
      <c r="D51" s="25" t="n">
        <v>0</v>
      </c>
      <c r="E51" s="25" t="n">
        <v>0</v>
      </c>
      <c r="F51" s="2" t="n">
        <f aca="false">IF(E51=0,0,D51/E51)</f>
        <v>0</v>
      </c>
      <c r="G51" s="2" t="n">
        <f aca="false">IF(E51=0,0,C51/E51*60)</f>
        <v>0</v>
      </c>
      <c r="H51" s="26" t="n">
        <f aca="false">IF(G51=0,0,60/G51)</f>
        <v>0</v>
      </c>
      <c r="I51" s="4" t="n">
        <f aca="false">IF(E51=0,0,C$6)</f>
        <v>0</v>
      </c>
      <c r="J51" s="4" t="n">
        <f aca="false">I51*G51/60+F51*I$3</f>
        <v>0</v>
      </c>
    </row>
    <row r="52" customFormat="false" ht="12.75" hidden="false" customHeight="false" outlineLevel="0" collapsed="false">
      <c r="A52" s="14" t="n">
        <f aca="false">IF($E52=0,0,1)</f>
        <v>0</v>
      </c>
      <c r="B52" s="1" t="str">
        <f aca="false">B$7</f>
        <v>Driver 4</v>
      </c>
      <c r="C52" s="24" t="n">
        <v>0</v>
      </c>
      <c r="D52" s="25" t="n">
        <v>0</v>
      </c>
      <c r="E52" s="25" t="n">
        <v>0</v>
      </c>
      <c r="F52" s="2" t="n">
        <f aca="false">IF(E52=0,0,D52/E52)</f>
        <v>0</v>
      </c>
      <c r="G52" s="2" t="n">
        <f aca="false">IF(E52=0,0,C52/E52*60)</f>
        <v>0</v>
      </c>
      <c r="H52" s="26" t="n">
        <f aca="false">IF(G52=0,0,60/G52)</f>
        <v>0</v>
      </c>
      <c r="I52" s="4" t="n">
        <f aca="false">IF(E52=0,0,C$7)</f>
        <v>0</v>
      </c>
      <c r="J52" s="4" t="n">
        <f aca="false">I52*G52/60+F52*I$3</f>
        <v>0</v>
      </c>
    </row>
    <row r="53" customFormat="false" ht="12.75" hidden="false" customHeight="false" outlineLevel="0" collapsed="false">
      <c r="A53" s="14" t="n">
        <f aca="false">IF($E53=0,0,1)</f>
        <v>0</v>
      </c>
      <c r="B53" s="1" t="str">
        <f aca="false">B$8</f>
        <v>Driver 5</v>
      </c>
      <c r="C53" s="24" t="n">
        <v>0</v>
      </c>
      <c r="D53" s="25" t="n">
        <v>0</v>
      </c>
      <c r="E53" s="25" t="n">
        <v>0</v>
      </c>
      <c r="F53" s="2" t="n">
        <f aca="false">IF(E53=0,0,D53/E53)</f>
        <v>0</v>
      </c>
      <c r="G53" s="2" t="n">
        <f aca="false">IF(E53=0,0,C53/E53*60)</f>
        <v>0</v>
      </c>
      <c r="H53" s="26" t="n">
        <f aca="false">IF(G53=0,0,60/G53)</f>
        <v>0</v>
      </c>
      <c r="I53" s="4" t="n">
        <f aca="false">IF(E53=0,0,C$8)</f>
        <v>0</v>
      </c>
      <c r="J53" s="4" t="n">
        <f aca="false">I53*G53/60+F53*I$3</f>
        <v>0</v>
      </c>
    </row>
    <row r="54" customFormat="false" ht="12.75" hidden="false" customHeight="false" outlineLevel="0" collapsed="false">
      <c r="A54" s="14" t="n">
        <f aca="false">IF($E54=0,0,1)</f>
        <v>0</v>
      </c>
      <c r="B54" s="1" t="str">
        <f aca="false">B$9</f>
        <v>Driver 6</v>
      </c>
      <c r="C54" s="24" t="n">
        <v>0</v>
      </c>
      <c r="D54" s="25" t="n">
        <v>0</v>
      </c>
      <c r="E54" s="25" t="n">
        <v>0</v>
      </c>
      <c r="F54" s="2" t="n">
        <f aca="false">IF(E54=0,0,D54/E54)</f>
        <v>0</v>
      </c>
      <c r="G54" s="2" t="n">
        <f aca="false">IF(E54=0,0,C54/E54*60)</f>
        <v>0</v>
      </c>
      <c r="H54" s="26" t="n">
        <f aca="false">IF(G54=0,0,60/G54)</f>
        <v>0</v>
      </c>
      <c r="I54" s="4" t="n">
        <f aca="false">IF(E54=0,0,C$9)</f>
        <v>0</v>
      </c>
      <c r="J54" s="4" t="n">
        <f aca="false">I54*G54/60+F54*I$3</f>
        <v>0</v>
      </c>
    </row>
    <row r="55" customFormat="false" ht="12.75" hidden="false" customHeight="false" outlineLevel="0" collapsed="false">
      <c r="A55" s="14" t="n">
        <f aca="false">IF($E55=0,0,1)</f>
        <v>0</v>
      </c>
      <c r="B55" s="1" t="str">
        <f aca="false">B$10</f>
        <v>Driver 7</v>
      </c>
      <c r="C55" s="24" t="n">
        <v>0</v>
      </c>
      <c r="D55" s="25" t="n">
        <v>0</v>
      </c>
      <c r="E55" s="25" t="n">
        <v>0</v>
      </c>
      <c r="F55" s="2" t="n">
        <f aca="false">IF(E55=0,0,D55/E55)</f>
        <v>0</v>
      </c>
      <c r="G55" s="2" t="n">
        <f aca="false">IF(E55=0,0,C55/E55*60)</f>
        <v>0</v>
      </c>
      <c r="H55" s="26" t="n">
        <f aca="false">IF(G55=0,0,60/G55)</f>
        <v>0</v>
      </c>
      <c r="I55" s="4" t="n">
        <f aca="false">IF(E55=0,0,C$10)</f>
        <v>0</v>
      </c>
      <c r="J55" s="4" t="n">
        <f aca="false">I55*G55/60+F55*I$3</f>
        <v>0</v>
      </c>
    </row>
    <row r="56" customFormat="false" ht="12.75" hidden="false" customHeight="false" outlineLevel="0" collapsed="false">
      <c r="A56" s="14" t="n">
        <f aca="false">IF($E56=0,0,1)</f>
        <v>0</v>
      </c>
      <c r="B56" s="1" t="str">
        <f aca="false">B$11</f>
        <v>Driver 8</v>
      </c>
      <c r="C56" s="24" t="n">
        <v>0</v>
      </c>
      <c r="D56" s="25" t="n">
        <v>0</v>
      </c>
      <c r="E56" s="25" t="n">
        <v>0</v>
      </c>
      <c r="F56" s="2" t="n">
        <f aca="false">IF(E56=0,0,D56/E56)</f>
        <v>0</v>
      </c>
      <c r="G56" s="2" t="n">
        <f aca="false">IF(E56=0,0,C56/E56*60)</f>
        <v>0</v>
      </c>
      <c r="H56" s="26" t="n">
        <f aca="false">IF(G56=0,0,60/G56)</f>
        <v>0</v>
      </c>
      <c r="I56" s="4" t="n">
        <f aca="false">IF(E56=0,0,C$11)</f>
        <v>0</v>
      </c>
      <c r="J56" s="4" t="n">
        <f aca="false">I56*G56/60+F56*I$3</f>
        <v>0</v>
      </c>
    </row>
    <row r="57" customFormat="false" ht="12.75" hidden="false" customHeight="false" outlineLevel="0" collapsed="false">
      <c r="A57" s="14" t="n">
        <f aca="false">IF($E57=0,0,1)</f>
        <v>0</v>
      </c>
      <c r="B57" s="1" t="str">
        <f aca="false">B$12</f>
        <v>Driver 9</v>
      </c>
      <c r="C57" s="24" t="n">
        <v>0</v>
      </c>
      <c r="D57" s="25" t="n">
        <v>0</v>
      </c>
      <c r="E57" s="25" t="n">
        <v>0</v>
      </c>
      <c r="F57" s="2" t="n">
        <f aca="false">IF(E57=0,0,D57/E57)</f>
        <v>0</v>
      </c>
      <c r="G57" s="2" t="n">
        <f aca="false">IF(E57=0,0,C57/E57*60)</f>
        <v>0</v>
      </c>
      <c r="H57" s="26" t="n">
        <f aca="false">IF(G57=0,0,60/G57)</f>
        <v>0</v>
      </c>
      <c r="I57" s="4" t="n">
        <f aca="false">IF(E57=0,0,C$12)</f>
        <v>0</v>
      </c>
      <c r="J57" s="4" t="n">
        <f aca="false">I57*G57/60+F57*I$3</f>
        <v>0</v>
      </c>
    </row>
    <row r="58" customFormat="false" ht="12.75" hidden="false" customHeight="false" outlineLevel="0" collapsed="false">
      <c r="A58" s="14" t="n">
        <f aca="false">IF($E58=0,0,1)</f>
        <v>0</v>
      </c>
      <c r="B58" s="1" t="str">
        <f aca="false">B$13</f>
        <v>Driver 10</v>
      </c>
      <c r="C58" s="24" t="n">
        <v>0</v>
      </c>
      <c r="D58" s="25" t="n">
        <v>0</v>
      </c>
      <c r="E58" s="25" t="n">
        <v>0</v>
      </c>
      <c r="F58" s="2" t="n">
        <f aca="false">IF(E58=0,0,D58/E58)</f>
        <v>0</v>
      </c>
      <c r="G58" s="2" t="n">
        <f aca="false">IF(E58=0,0,C58/E58*60)</f>
        <v>0</v>
      </c>
      <c r="H58" s="26" t="n">
        <f aca="false">IF(G58=0,0,60/G58)</f>
        <v>0</v>
      </c>
      <c r="I58" s="4" t="n">
        <f aca="false">IF(E58=0,0,C$13)</f>
        <v>0</v>
      </c>
      <c r="J58" s="4" t="n">
        <f aca="false">I58*G58/60+F58*I$3</f>
        <v>0</v>
      </c>
    </row>
    <row r="59" customFormat="false" ht="12.75" hidden="false" customHeight="false" outlineLevel="0" collapsed="false">
      <c r="A59" s="18" t="n">
        <f aca="false">SUM(A49:A58)</f>
        <v>0</v>
      </c>
      <c r="B59" s="6" t="s">
        <v>35</v>
      </c>
      <c r="C59" s="7" t="n">
        <f aca="false">SUM(C49:C58)</f>
        <v>0</v>
      </c>
      <c r="D59" s="22" t="n">
        <f aca="false">SUM(D49:D58)</f>
        <v>0</v>
      </c>
      <c r="E59" s="22" t="n">
        <f aca="false">SUM(E49:E58)</f>
        <v>0</v>
      </c>
      <c r="F59" s="7" t="n">
        <f aca="false">IF(E59=0,0,D59/E59)</f>
        <v>0</v>
      </c>
      <c r="G59" s="7" t="n">
        <f aca="false">IF(E59=0,0,C59/E59*60)</f>
        <v>0</v>
      </c>
      <c r="H59" s="7" t="n">
        <f aca="false">IF(G59=0,0,60/G59)</f>
        <v>0</v>
      </c>
      <c r="I59" s="20" t="n">
        <f aca="false">IF(A59=0,0,SUM(I49:I58)/A59)</f>
        <v>0</v>
      </c>
      <c r="J59" s="13" t="n">
        <f aca="false">I59*G59/60+F59*I$3</f>
        <v>0</v>
      </c>
    </row>
    <row r="60" customFormat="false" ht="12.75" hidden="false" customHeight="false" outlineLevel="0" collapsed="false">
      <c r="C60" s="26"/>
      <c r="D60" s="28"/>
      <c r="E60" s="28"/>
      <c r="H60" s="26"/>
    </row>
    <row r="61" customFormat="false" ht="12.75" hidden="false" customHeight="false" outlineLevel="0" collapsed="false">
      <c r="B61" s="6"/>
      <c r="F61" s="7" t="s">
        <v>23</v>
      </c>
      <c r="G61" s="7" t="s">
        <v>24</v>
      </c>
      <c r="H61" s="7" t="s">
        <v>25</v>
      </c>
      <c r="I61" s="13" t="s">
        <v>26</v>
      </c>
      <c r="J61" s="13" t="s">
        <v>27</v>
      </c>
    </row>
    <row r="62" customFormat="false" ht="12.75" hidden="false" customHeight="false" outlineLevel="0" collapsed="false">
      <c r="C62" s="7" t="s">
        <v>28</v>
      </c>
      <c r="D62" s="22" t="s">
        <v>29</v>
      </c>
      <c r="E62" s="22" t="s">
        <v>30</v>
      </c>
      <c r="F62" s="7" t="s">
        <v>31</v>
      </c>
      <c r="G62" s="7" t="s">
        <v>31</v>
      </c>
      <c r="H62" s="7" t="s">
        <v>32</v>
      </c>
      <c r="I62" s="13" t="s">
        <v>33</v>
      </c>
      <c r="J62" s="13" t="s">
        <v>31</v>
      </c>
    </row>
    <row r="63" customFormat="false" ht="12.75" hidden="false" customHeight="false" outlineLevel="0" collapsed="false">
      <c r="B63" s="23" t="s">
        <v>38</v>
      </c>
      <c r="H63" s="26"/>
    </row>
    <row r="64" customFormat="false" ht="12.75" hidden="false" customHeight="false" outlineLevel="0" collapsed="false">
      <c r="A64" s="14" t="n">
        <f aca="false">IF($E64=0,0,1)</f>
        <v>0</v>
      </c>
      <c r="B64" s="1" t="str">
        <f aca="false">B$4</f>
        <v>Driver 1 </v>
      </c>
      <c r="C64" s="24" t="n">
        <v>0</v>
      </c>
      <c r="D64" s="25" t="n">
        <v>0</v>
      </c>
      <c r="E64" s="25" t="n">
        <v>0</v>
      </c>
      <c r="F64" s="2" t="n">
        <f aca="false">IF(E64=0,0,D64/E64)</f>
        <v>0</v>
      </c>
      <c r="G64" s="2" t="n">
        <f aca="false">IF(E64=0,0,C64/E64*60)</f>
        <v>0</v>
      </c>
      <c r="H64" s="26" t="n">
        <f aca="false">IF(G64=0,0,60/G64)</f>
        <v>0</v>
      </c>
      <c r="I64" s="4" t="n">
        <f aca="false">IF(E64=0,0,C$4)</f>
        <v>0</v>
      </c>
      <c r="J64" s="4" t="n">
        <f aca="false">I64*G64/60+F64*I$3</f>
        <v>0</v>
      </c>
    </row>
    <row r="65" customFormat="false" ht="12.75" hidden="false" customHeight="false" outlineLevel="0" collapsed="false">
      <c r="A65" s="14" t="n">
        <f aca="false">IF($E65=0,0,1)</f>
        <v>0</v>
      </c>
      <c r="B65" s="1" t="str">
        <f aca="false">B$5</f>
        <v>Driver 2</v>
      </c>
      <c r="C65" s="24" t="n">
        <v>0</v>
      </c>
      <c r="D65" s="25" t="n">
        <v>0</v>
      </c>
      <c r="E65" s="25" t="n">
        <v>0</v>
      </c>
      <c r="F65" s="2" t="n">
        <f aca="false">IF(E65=0,0,D65/E65)</f>
        <v>0</v>
      </c>
      <c r="G65" s="2" t="n">
        <f aca="false">IF(E65=0,0,C65/E65*60)</f>
        <v>0</v>
      </c>
      <c r="H65" s="26" t="n">
        <f aca="false">IF(G65=0,0,60/G65)</f>
        <v>0</v>
      </c>
      <c r="I65" s="4" t="n">
        <f aca="false">IF(E65=0,0,C$5)</f>
        <v>0</v>
      </c>
      <c r="J65" s="4" t="n">
        <f aca="false">I65*G65/60+F65*I$3</f>
        <v>0</v>
      </c>
    </row>
    <row r="66" customFormat="false" ht="12.75" hidden="false" customHeight="false" outlineLevel="0" collapsed="false">
      <c r="A66" s="14" t="n">
        <f aca="false">IF($E66=0,0,1)</f>
        <v>0</v>
      </c>
      <c r="B66" s="1" t="str">
        <f aca="false">B$6</f>
        <v>Driver 3</v>
      </c>
      <c r="C66" s="24" t="n">
        <v>0</v>
      </c>
      <c r="D66" s="25" t="n">
        <v>0</v>
      </c>
      <c r="E66" s="25" t="n">
        <v>0</v>
      </c>
      <c r="F66" s="2" t="n">
        <f aca="false">IF(E66=0,0,D66/E66)</f>
        <v>0</v>
      </c>
      <c r="G66" s="2" t="n">
        <f aca="false">IF(E66=0,0,C66/E66*60)</f>
        <v>0</v>
      </c>
      <c r="H66" s="26" t="n">
        <f aca="false">IF(G66=0,0,60/G66)</f>
        <v>0</v>
      </c>
      <c r="I66" s="4" t="n">
        <f aca="false">IF(E66=0,0,C$6)</f>
        <v>0</v>
      </c>
      <c r="J66" s="4" t="n">
        <f aca="false">I66*G66/60+F66*I$3</f>
        <v>0</v>
      </c>
    </row>
    <row r="67" customFormat="false" ht="12.75" hidden="false" customHeight="false" outlineLevel="0" collapsed="false">
      <c r="A67" s="14" t="n">
        <f aca="false">IF($E67=0,0,1)</f>
        <v>0</v>
      </c>
      <c r="B67" s="1" t="str">
        <f aca="false">B$7</f>
        <v>Driver 4</v>
      </c>
      <c r="C67" s="24" t="n">
        <v>0</v>
      </c>
      <c r="D67" s="25" t="n">
        <v>0</v>
      </c>
      <c r="E67" s="25" t="n">
        <v>0</v>
      </c>
      <c r="F67" s="2" t="n">
        <f aca="false">IF(E67=0,0,D67/E67)</f>
        <v>0</v>
      </c>
      <c r="G67" s="2" t="n">
        <f aca="false">IF(E67=0,0,C67/E67*60)</f>
        <v>0</v>
      </c>
      <c r="H67" s="26" t="n">
        <f aca="false">IF(G67=0,0,60/G67)</f>
        <v>0</v>
      </c>
      <c r="I67" s="4" t="n">
        <f aca="false">IF(E67=0,0,C$7)</f>
        <v>0</v>
      </c>
      <c r="J67" s="4" t="n">
        <f aca="false">I67*G67/60+F67*I$3</f>
        <v>0</v>
      </c>
    </row>
    <row r="68" customFormat="false" ht="12.75" hidden="false" customHeight="false" outlineLevel="0" collapsed="false">
      <c r="A68" s="14" t="n">
        <f aca="false">IF($E68=0,0,1)</f>
        <v>0</v>
      </c>
      <c r="B68" s="1" t="str">
        <f aca="false">B$8</f>
        <v>Driver 5</v>
      </c>
      <c r="C68" s="24" t="n">
        <v>0</v>
      </c>
      <c r="D68" s="25" t="n">
        <v>0</v>
      </c>
      <c r="E68" s="25" t="n">
        <v>0</v>
      </c>
      <c r="F68" s="2" t="n">
        <f aca="false">IF(E68=0,0,D68/E68)</f>
        <v>0</v>
      </c>
      <c r="G68" s="2" t="n">
        <f aca="false">IF(E68=0,0,C68/E68*60)</f>
        <v>0</v>
      </c>
      <c r="H68" s="26" t="n">
        <f aca="false">IF(G68=0,0,60/G68)</f>
        <v>0</v>
      </c>
      <c r="I68" s="4" t="n">
        <f aca="false">IF(E68=0,0,C$8)</f>
        <v>0</v>
      </c>
      <c r="J68" s="4" t="n">
        <f aca="false">I68*G68/60+F68*I$3</f>
        <v>0</v>
      </c>
    </row>
    <row r="69" customFormat="false" ht="12.75" hidden="false" customHeight="false" outlineLevel="0" collapsed="false">
      <c r="A69" s="14" t="n">
        <f aca="false">IF($E69=0,0,1)</f>
        <v>0</v>
      </c>
      <c r="B69" s="1" t="str">
        <f aca="false">B$9</f>
        <v>Driver 6</v>
      </c>
      <c r="C69" s="24" t="n">
        <v>0</v>
      </c>
      <c r="D69" s="25" t="n">
        <v>0</v>
      </c>
      <c r="E69" s="25" t="n">
        <v>0</v>
      </c>
      <c r="F69" s="2" t="n">
        <f aca="false">IF(E69=0,0,D69/E69)</f>
        <v>0</v>
      </c>
      <c r="G69" s="2" t="n">
        <f aca="false">IF(E69=0,0,C69/E69*60)</f>
        <v>0</v>
      </c>
      <c r="H69" s="26" t="n">
        <f aca="false">IF(G69=0,0,60/G69)</f>
        <v>0</v>
      </c>
      <c r="I69" s="4" t="n">
        <f aca="false">IF(E69=0,0,C$9)</f>
        <v>0</v>
      </c>
      <c r="J69" s="4" t="n">
        <f aca="false">I69*G69/60+F69*I$3</f>
        <v>0</v>
      </c>
    </row>
    <row r="70" customFormat="false" ht="12.75" hidden="false" customHeight="false" outlineLevel="0" collapsed="false">
      <c r="A70" s="14" t="n">
        <f aca="false">IF($E70=0,0,1)</f>
        <v>0</v>
      </c>
      <c r="B70" s="1" t="str">
        <f aca="false">B$10</f>
        <v>Driver 7</v>
      </c>
      <c r="C70" s="24" t="n">
        <v>0</v>
      </c>
      <c r="D70" s="25" t="n">
        <v>0</v>
      </c>
      <c r="E70" s="25" t="n">
        <v>0</v>
      </c>
      <c r="F70" s="2" t="n">
        <f aca="false">IF(E70=0,0,D70/E70)</f>
        <v>0</v>
      </c>
      <c r="G70" s="2" t="n">
        <f aca="false">IF(E70=0,0,C70/E70*60)</f>
        <v>0</v>
      </c>
      <c r="H70" s="26" t="n">
        <f aca="false">IF(G70=0,0,60/G70)</f>
        <v>0</v>
      </c>
      <c r="I70" s="4" t="n">
        <f aca="false">IF(E70=0,0,C$10)</f>
        <v>0</v>
      </c>
      <c r="J70" s="4" t="n">
        <f aca="false">I70*G70/60+F70*I$3</f>
        <v>0</v>
      </c>
    </row>
    <row r="71" customFormat="false" ht="12.75" hidden="false" customHeight="false" outlineLevel="0" collapsed="false">
      <c r="A71" s="14" t="n">
        <f aca="false">IF($E71=0,0,1)</f>
        <v>0</v>
      </c>
      <c r="B71" s="1" t="str">
        <f aca="false">B$11</f>
        <v>Driver 8</v>
      </c>
      <c r="C71" s="24" t="n">
        <v>0</v>
      </c>
      <c r="D71" s="25" t="n">
        <v>0</v>
      </c>
      <c r="E71" s="25" t="n">
        <v>0</v>
      </c>
      <c r="F71" s="2" t="n">
        <f aca="false">IF(E71=0,0,D71/E71)</f>
        <v>0</v>
      </c>
      <c r="G71" s="2" t="n">
        <f aca="false">IF(E71=0,0,C71/E71*60)</f>
        <v>0</v>
      </c>
      <c r="H71" s="26" t="n">
        <f aca="false">IF(G71=0,0,60/G71)</f>
        <v>0</v>
      </c>
      <c r="I71" s="4" t="n">
        <f aca="false">IF(E71=0,0,C$11)</f>
        <v>0</v>
      </c>
      <c r="J71" s="4" t="n">
        <f aca="false">I71*G71/60+F71*I$3</f>
        <v>0</v>
      </c>
    </row>
    <row r="72" customFormat="false" ht="12.75" hidden="false" customHeight="false" outlineLevel="0" collapsed="false">
      <c r="A72" s="14" t="n">
        <f aca="false">IF($E72=0,0,1)</f>
        <v>0</v>
      </c>
      <c r="B72" s="1" t="str">
        <f aca="false">B$12</f>
        <v>Driver 9</v>
      </c>
      <c r="C72" s="24" t="n">
        <v>0</v>
      </c>
      <c r="D72" s="25" t="n">
        <v>0</v>
      </c>
      <c r="E72" s="25" t="n">
        <v>0</v>
      </c>
      <c r="F72" s="2" t="n">
        <f aca="false">IF(E72=0,0,D72/E72)</f>
        <v>0</v>
      </c>
      <c r="G72" s="2" t="n">
        <f aca="false">IF(E72=0,0,C72/E72*60)</f>
        <v>0</v>
      </c>
      <c r="H72" s="26" t="n">
        <f aca="false">IF(G72=0,0,60/G72)</f>
        <v>0</v>
      </c>
      <c r="I72" s="4" t="n">
        <f aca="false">IF(E72=0,0,C$12)</f>
        <v>0</v>
      </c>
      <c r="J72" s="4" t="n">
        <f aca="false">I72*G72/60+F72*I$3</f>
        <v>0</v>
      </c>
    </row>
    <row r="73" customFormat="false" ht="12.75" hidden="false" customHeight="false" outlineLevel="0" collapsed="false">
      <c r="A73" s="14" t="n">
        <f aca="false">IF($E73=0,0,1)</f>
        <v>0</v>
      </c>
      <c r="B73" s="1" t="str">
        <f aca="false">B$13</f>
        <v>Driver 10</v>
      </c>
      <c r="C73" s="24" t="n">
        <v>0</v>
      </c>
      <c r="D73" s="25" t="n">
        <v>0</v>
      </c>
      <c r="E73" s="25" t="n">
        <v>0</v>
      </c>
      <c r="F73" s="2" t="n">
        <f aca="false">IF(E73=0,0,D73/E73)</f>
        <v>0</v>
      </c>
      <c r="G73" s="2" t="n">
        <f aca="false">IF(E73=0,0,C73/E73*60)</f>
        <v>0</v>
      </c>
      <c r="H73" s="26" t="n">
        <f aca="false">IF(G73=0,0,60/G73)</f>
        <v>0</v>
      </c>
      <c r="I73" s="4" t="n">
        <f aca="false">IF(E73=0,0,C$13)</f>
        <v>0</v>
      </c>
      <c r="J73" s="4" t="n">
        <f aca="false">I73*G73/60+F73*I$3</f>
        <v>0</v>
      </c>
    </row>
    <row r="74" customFormat="false" ht="12.75" hidden="false" customHeight="false" outlineLevel="0" collapsed="false">
      <c r="A74" s="18" t="n">
        <f aca="false">SUM(A64:A73)</f>
        <v>0</v>
      </c>
      <c r="B74" s="6" t="s">
        <v>35</v>
      </c>
      <c r="C74" s="7" t="n">
        <f aca="false">SUM(C64:C73)</f>
        <v>0</v>
      </c>
      <c r="D74" s="22" t="n">
        <f aca="false">SUM(D64:D73)</f>
        <v>0</v>
      </c>
      <c r="E74" s="22" t="n">
        <f aca="false">SUM(E64:E73)</f>
        <v>0</v>
      </c>
      <c r="F74" s="7" t="n">
        <f aca="false">IF(E74=0,0,D74/E74)</f>
        <v>0</v>
      </c>
      <c r="G74" s="7" t="n">
        <f aca="false">IF(E74=0,0,C74/E74*60)</f>
        <v>0</v>
      </c>
      <c r="H74" s="7" t="n">
        <f aca="false">IF(G74=0,0,60/G74)</f>
        <v>0</v>
      </c>
      <c r="I74" s="20" t="n">
        <f aca="false">IF(A74=0,0,SUM(I64:I73)/A74)</f>
        <v>0</v>
      </c>
      <c r="J74" s="13" t="n">
        <f aca="false">I74*G74/60+F74*I$3</f>
        <v>0</v>
      </c>
    </row>
    <row r="75" customFormat="false" ht="12.75" hidden="false" customHeight="false" outlineLevel="0" collapsed="false">
      <c r="B75" s="23"/>
      <c r="H75" s="26"/>
    </row>
    <row r="76" customFormat="false" ht="12.75" hidden="false" customHeight="false" outlineLevel="0" collapsed="false">
      <c r="B76" s="6"/>
      <c r="F76" s="7" t="s">
        <v>23</v>
      </c>
      <c r="G76" s="7" t="s">
        <v>24</v>
      </c>
      <c r="H76" s="7" t="s">
        <v>25</v>
      </c>
      <c r="I76" s="13" t="s">
        <v>26</v>
      </c>
      <c r="J76" s="13" t="s">
        <v>27</v>
      </c>
    </row>
    <row r="77" customFormat="false" ht="12.75" hidden="false" customHeight="false" outlineLevel="0" collapsed="false">
      <c r="C77" s="7" t="s">
        <v>28</v>
      </c>
      <c r="D77" s="22" t="s">
        <v>29</v>
      </c>
      <c r="E77" s="22" t="s">
        <v>30</v>
      </c>
      <c r="F77" s="7" t="s">
        <v>31</v>
      </c>
      <c r="G77" s="7" t="s">
        <v>31</v>
      </c>
      <c r="H77" s="7" t="s">
        <v>32</v>
      </c>
      <c r="I77" s="13" t="s">
        <v>33</v>
      </c>
      <c r="J77" s="13" t="s">
        <v>31</v>
      </c>
    </row>
    <row r="78" customFormat="false" ht="12.75" hidden="false" customHeight="false" outlineLevel="0" collapsed="false">
      <c r="B78" s="23" t="s">
        <v>39</v>
      </c>
      <c r="H78" s="26"/>
    </row>
    <row r="79" customFormat="false" ht="12.75" hidden="false" customHeight="false" outlineLevel="0" collapsed="false">
      <c r="A79" s="14" t="n">
        <f aca="false">IF($E79=0,0,1)</f>
        <v>0</v>
      </c>
      <c r="B79" s="1" t="str">
        <f aca="false">B$4</f>
        <v>Driver 1 </v>
      </c>
      <c r="C79" s="24" t="n">
        <v>0</v>
      </c>
      <c r="D79" s="25" t="n">
        <v>0</v>
      </c>
      <c r="E79" s="25" t="n">
        <v>0</v>
      </c>
      <c r="F79" s="2" t="n">
        <f aca="false">IF(E79=0,0,D79/E79)</f>
        <v>0</v>
      </c>
      <c r="G79" s="2" t="n">
        <f aca="false">IF(E79=0,0,C79/E79*60)</f>
        <v>0</v>
      </c>
      <c r="H79" s="26" t="n">
        <f aca="false">IF(G79=0,0,60/G79)</f>
        <v>0</v>
      </c>
      <c r="I79" s="4" t="n">
        <f aca="false">IF(E79=0,0,C$4)</f>
        <v>0</v>
      </c>
      <c r="J79" s="4" t="n">
        <f aca="false">I79*G79/60+F79*I$3</f>
        <v>0</v>
      </c>
    </row>
    <row r="80" customFormat="false" ht="12.75" hidden="false" customHeight="false" outlineLevel="0" collapsed="false">
      <c r="A80" s="14" t="n">
        <f aca="false">IF($E80=0,0,1)</f>
        <v>0</v>
      </c>
      <c r="B80" s="1" t="str">
        <f aca="false">B$5</f>
        <v>Driver 2</v>
      </c>
      <c r="C80" s="24" t="n">
        <v>0</v>
      </c>
      <c r="D80" s="25" t="n">
        <v>0</v>
      </c>
      <c r="E80" s="25" t="n">
        <v>0</v>
      </c>
      <c r="F80" s="2" t="n">
        <f aca="false">IF(E80=0,0,D80/E80)</f>
        <v>0</v>
      </c>
      <c r="G80" s="2" t="n">
        <f aca="false">IF(E80=0,0,C80/E80*60)</f>
        <v>0</v>
      </c>
      <c r="H80" s="26" t="n">
        <f aca="false">IF(G80=0,0,60/G80)</f>
        <v>0</v>
      </c>
      <c r="I80" s="4" t="n">
        <f aca="false">IF(E80=0,0,C$5)</f>
        <v>0</v>
      </c>
      <c r="J80" s="4" t="n">
        <f aca="false">I80*G80/60+F80*I$3</f>
        <v>0</v>
      </c>
    </row>
    <row r="81" customFormat="false" ht="12.75" hidden="false" customHeight="false" outlineLevel="0" collapsed="false">
      <c r="A81" s="14" t="n">
        <f aca="false">IF($E81=0,0,1)</f>
        <v>0</v>
      </c>
      <c r="B81" s="1" t="str">
        <f aca="false">B$6</f>
        <v>Driver 3</v>
      </c>
      <c r="C81" s="24" t="n">
        <v>0</v>
      </c>
      <c r="D81" s="25" t="n">
        <v>0</v>
      </c>
      <c r="E81" s="25" t="n">
        <v>0</v>
      </c>
      <c r="F81" s="2" t="n">
        <f aca="false">IF(E81=0,0,D81/E81)</f>
        <v>0</v>
      </c>
      <c r="G81" s="2" t="n">
        <f aca="false">IF(E81=0,0,C81/E81*60)</f>
        <v>0</v>
      </c>
      <c r="H81" s="26" t="n">
        <f aca="false">IF(G81=0,0,60/G81)</f>
        <v>0</v>
      </c>
      <c r="I81" s="4" t="n">
        <f aca="false">IF(E81=0,0,C$6)</f>
        <v>0</v>
      </c>
      <c r="J81" s="4" t="n">
        <f aca="false">I81*G81/60+F81*I$3</f>
        <v>0</v>
      </c>
    </row>
    <row r="82" customFormat="false" ht="12.75" hidden="false" customHeight="false" outlineLevel="0" collapsed="false">
      <c r="A82" s="14" t="n">
        <f aca="false">IF($E82=0,0,1)</f>
        <v>0</v>
      </c>
      <c r="B82" s="1" t="str">
        <f aca="false">B$7</f>
        <v>Driver 4</v>
      </c>
      <c r="C82" s="24" t="n">
        <v>0</v>
      </c>
      <c r="D82" s="25" t="n">
        <v>0</v>
      </c>
      <c r="E82" s="25" t="n">
        <v>0</v>
      </c>
      <c r="F82" s="2" t="n">
        <f aca="false">IF(E82=0,0,D82/E82)</f>
        <v>0</v>
      </c>
      <c r="G82" s="2" t="n">
        <f aca="false">IF(E82=0,0,C82/E82*60)</f>
        <v>0</v>
      </c>
      <c r="H82" s="26" t="n">
        <f aca="false">IF(G82=0,0,60/G82)</f>
        <v>0</v>
      </c>
      <c r="I82" s="4" t="n">
        <f aca="false">IF(E82=0,0,C$7)</f>
        <v>0</v>
      </c>
      <c r="J82" s="4" t="n">
        <f aca="false">I82*G82/60+F82*I$3</f>
        <v>0</v>
      </c>
    </row>
    <row r="83" customFormat="false" ht="12.75" hidden="false" customHeight="false" outlineLevel="0" collapsed="false">
      <c r="A83" s="14" t="n">
        <f aca="false">IF($E83=0,0,1)</f>
        <v>0</v>
      </c>
      <c r="B83" s="1" t="str">
        <f aca="false">B$8</f>
        <v>Driver 5</v>
      </c>
      <c r="C83" s="24" t="n">
        <v>0</v>
      </c>
      <c r="D83" s="25" t="n">
        <v>0</v>
      </c>
      <c r="E83" s="25" t="n">
        <v>0</v>
      </c>
      <c r="F83" s="2" t="n">
        <f aca="false">IF(E83=0,0,D83/E83)</f>
        <v>0</v>
      </c>
      <c r="G83" s="2" t="n">
        <f aca="false">IF(E83=0,0,C83/E83*60)</f>
        <v>0</v>
      </c>
      <c r="H83" s="26" t="n">
        <f aca="false">IF(G83=0,0,60/G83)</f>
        <v>0</v>
      </c>
      <c r="I83" s="4" t="n">
        <f aca="false">IF(E83=0,0,C$8)</f>
        <v>0</v>
      </c>
      <c r="J83" s="4" t="n">
        <f aca="false">I83*G83/60+F83*I$3</f>
        <v>0</v>
      </c>
    </row>
    <row r="84" customFormat="false" ht="12.75" hidden="false" customHeight="false" outlineLevel="0" collapsed="false">
      <c r="A84" s="14" t="n">
        <f aca="false">IF($E84=0,0,1)</f>
        <v>0</v>
      </c>
      <c r="B84" s="1" t="str">
        <f aca="false">B$9</f>
        <v>Driver 6</v>
      </c>
      <c r="C84" s="24" t="n">
        <v>0</v>
      </c>
      <c r="D84" s="25" t="n">
        <v>0</v>
      </c>
      <c r="E84" s="25" t="n">
        <v>0</v>
      </c>
      <c r="F84" s="2" t="n">
        <f aca="false">IF(E84=0,0,D84/E84)</f>
        <v>0</v>
      </c>
      <c r="G84" s="2" t="n">
        <f aca="false">IF(E84=0,0,C84/E84*60)</f>
        <v>0</v>
      </c>
      <c r="H84" s="26" t="n">
        <f aca="false">IF(G84=0,0,60/G84)</f>
        <v>0</v>
      </c>
      <c r="I84" s="4" t="n">
        <f aca="false">IF(E84=0,0,C$9)</f>
        <v>0</v>
      </c>
      <c r="J84" s="4" t="n">
        <f aca="false">I84*G84/60+F84*I$3</f>
        <v>0</v>
      </c>
    </row>
    <row r="85" customFormat="false" ht="12.75" hidden="false" customHeight="false" outlineLevel="0" collapsed="false">
      <c r="A85" s="14" t="n">
        <f aca="false">IF($E85=0,0,1)</f>
        <v>0</v>
      </c>
      <c r="B85" s="1" t="str">
        <f aca="false">B$10</f>
        <v>Driver 7</v>
      </c>
      <c r="C85" s="24" t="n">
        <v>0</v>
      </c>
      <c r="D85" s="25" t="n">
        <v>0</v>
      </c>
      <c r="E85" s="25" t="n">
        <v>0</v>
      </c>
      <c r="F85" s="2" t="n">
        <f aca="false">IF(E85=0,0,D85/E85)</f>
        <v>0</v>
      </c>
      <c r="G85" s="2" t="n">
        <f aca="false">IF(E85=0,0,C85/E85*60)</f>
        <v>0</v>
      </c>
      <c r="H85" s="26" t="n">
        <f aca="false">IF(G85=0,0,60/G85)</f>
        <v>0</v>
      </c>
      <c r="I85" s="4" t="n">
        <f aca="false">IF(E85=0,0,C$10)</f>
        <v>0</v>
      </c>
      <c r="J85" s="4" t="n">
        <f aca="false">I85*G85/60+F85*I$3</f>
        <v>0</v>
      </c>
    </row>
    <row r="86" customFormat="false" ht="12.75" hidden="false" customHeight="false" outlineLevel="0" collapsed="false">
      <c r="A86" s="14" t="n">
        <f aca="false">IF($E86=0,0,1)</f>
        <v>0</v>
      </c>
      <c r="B86" s="1" t="str">
        <f aca="false">B$11</f>
        <v>Driver 8</v>
      </c>
      <c r="C86" s="24" t="n">
        <v>0</v>
      </c>
      <c r="D86" s="25" t="n">
        <v>0</v>
      </c>
      <c r="E86" s="25" t="n">
        <v>0</v>
      </c>
      <c r="F86" s="2" t="n">
        <f aca="false">IF(E86=0,0,D86/E86)</f>
        <v>0</v>
      </c>
      <c r="G86" s="2" t="n">
        <f aca="false">IF(E86=0,0,C86/E86*60)</f>
        <v>0</v>
      </c>
      <c r="H86" s="26" t="n">
        <f aca="false">IF(G86=0,0,60/G86)</f>
        <v>0</v>
      </c>
      <c r="I86" s="4" t="n">
        <f aca="false">IF(E86=0,0,C$11)</f>
        <v>0</v>
      </c>
      <c r="J86" s="4" t="n">
        <f aca="false">I86*G86/60+F86*I$3</f>
        <v>0</v>
      </c>
    </row>
    <row r="87" customFormat="false" ht="12.75" hidden="false" customHeight="false" outlineLevel="0" collapsed="false">
      <c r="A87" s="14" t="n">
        <f aca="false">IF($E87=0,0,1)</f>
        <v>0</v>
      </c>
      <c r="B87" s="1" t="str">
        <f aca="false">B$12</f>
        <v>Driver 9</v>
      </c>
      <c r="C87" s="24" t="n">
        <v>0</v>
      </c>
      <c r="D87" s="25" t="n">
        <v>0</v>
      </c>
      <c r="E87" s="25" t="n">
        <v>0</v>
      </c>
      <c r="F87" s="2" t="n">
        <f aca="false">IF(E87=0,0,D87/E87)</f>
        <v>0</v>
      </c>
      <c r="G87" s="2" t="n">
        <f aca="false">IF(E87=0,0,C87/E87*60)</f>
        <v>0</v>
      </c>
      <c r="H87" s="26" t="n">
        <f aca="false">IF(G87=0,0,60/G87)</f>
        <v>0</v>
      </c>
      <c r="I87" s="4" t="n">
        <f aca="false">IF(E87=0,0,C$12)</f>
        <v>0</v>
      </c>
      <c r="J87" s="4" t="n">
        <f aca="false">I87*G87/60+F87*I$3</f>
        <v>0</v>
      </c>
    </row>
    <row r="88" customFormat="false" ht="12.75" hidden="false" customHeight="false" outlineLevel="0" collapsed="false">
      <c r="A88" s="14" t="n">
        <f aca="false">IF($E88=0,0,1)</f>
        <v>0</v>
      </c>
      <c r="B88" s="1" t="str">
        <f aca="false">B$13</f>
        <v>Driver 10</v>
      </c>
      <c r="C88" s="24" t="n">
        <v>0</v>
      </c>
      <c r="D88" s="25" t="n">
        <v>0</v>
      </c>
      <c r="E88" s="25" t="n">
        <v>0</v>
      </c>
      <c r="F88" s="2" t="n">
        <f aca="false">IF(E88=0,0,D88/E88)</f>
        <v>0</v>
      </c>
      <c r="G88" s="2" t="n">
        <f aca="false">IF(E88=0,0,C88/E88*60)</f>
        <v>0</v>
      </c>
      <c r="H88" s="26" t="n">
        <f aca="false">IF(G88=0,0,60/G88)</f>
        <v>0</v>
      </c>
      <c r="I88" s="4" t="n">
        <f aca="false">IF(E88=0,0,C$13)</f>
        <v>0</v>
      </c>
      <c r="J88" s="4" t="n">
        <f aca="false">I88*G88/60+F88*I$3</f>
        <v>0</v>
      </c>
    </row>
    <row r="89" s="6" customFormat="true" ht="12.75" hidden="false" customHeight="false" outlineLevel="0" collapsed="false">
      <c r="A89" s="18" t="n">
        <f aca="false">SUM(A79:A88)</f>
        <v>0</v>
      </c>
      <c r="B89" s="6" t="s">
        <v>35</v>
      </c>
      <c r="C89" s="7" t="n">
        <f aca="false">SUM(C79:C88)</f>
        <v>0</v>
      </c>
      <c r="D89" s="22" t="n">
        <f aca="false">SUM(D79:D88)</f>
        <v>0</v>
      </c>
      <c r="E89" s="22" t="n">
        <f aca="false">SUM(E79:E88)</f>
        <v>0</v>
      </c>
      <c r="F89" s="7" t="n">
        <f aca="false">IF(E89=0,0,D89/E89)</f>
        <v>0</v>
      </c>
      <c r="G89" s="7" t="n">
        <f aca="false">IF(E89=0,0,C89/E89*60)</f>
        <v>0</v>
      </c>
      <c r="H89" s="7" t="n">
        <f aca="false">IF(G89=0,0,60/G89)</f>
        <v>0</v>
      </c>
      <c r="I89" s="20" t="n">
        <f aca="false">IF(A89=0,0,SUM(I79:I88)/A89)</f>
        <v>0</v>
      </c>
      <c r="J89" s="13" t="n">
        <f aca="false">I89*G89/60+F89*I$3</f>
        <v>0</v>
      </c>
    </row>
    <row r="90" customFormat="false" ht="12.75" hidden="false" customHeight="false" outlineLevel="0" collapsed="false">
      <c r="B90" s="29"/>
      <c r="H90" s="26"/>
    </row>
    <row r="91" customFormat="false" ht="12.75" hidden="false" customHeight="false" outlineLevel="0" collapsed="false">
      <c r="B91" s="6"/>
      <c r="F91" s="7" t="s">
        <v>23</v>
      </c>
      <c r="G91" s="7" t="s">
        <v>24</v>
      </c>
      <c r="H91" s="7" t="s">
        <v>25</v>
      </c>
      <c r="I91" s="13" t="s">
        <v>26</v>
      </c>
      <c r="J91" s="13" t="s">
        <v>27</v>
      </c>
    </row>
    <row r="92" customFormat="false" ht="12.75" hidden="false" customHeight="false" outlineLevel="0" collapsed="false">
      <c r="C92" s="7" t="s">
        <v>28</v>
      </c>
      <c r="D92" s="22" t="s">
        <v>29</v>
      </c>
      <c r="E92" s="22" t="s">
        <v>30</v>
      </c>
      <c r="F92" s="7" t="s">
        <v>31</v>
      </c>
      <c r="G92" s="7" t="s">
        <v>31</v>
      </c>
      <c r="H92" s="7" t="s">
        <v>32</v>
      </c>
      <c r="I92" s="13" t="s">
        <v>33</v>
      </c>
      <c r="J92" s="13" t="s">
        <v>31</v>
      </c>
    </row>
    <row r="93" s="6" customFormat="true" ht="12.75" hidden="false" customHeight="false" outlineLevel="0" collapsed="false">
      <c r="B93" s="23" t="s">
        <v>40</v>
      </c>
      <c r="C93" s="7"/>
      <c r="D93" s="22"/>
      <c r="E93" s="22"/>
      <c r="F93" s="2"/>
      <c r="G93" s="2"/>
      <c r="H93" s="26"/>
      <c r="I93" s="13"/>
      <c r="J93" s="13"/>
    </row>
    <row r="94" customFormat="false" ht="12.75" hidden="false" customHeight="false" outlineLevel="0" collapsed="false">
      <c r="A94" s="14" t="n">
        <f aca="false">IF($E94=0,0,1)</f>
        <v>0</v>
      </c>
      <c r="B94" s="1" t="str">
        <f aca="false">B$4</f>
        <v>Driver 1 </v>
      </c>
      <c r="C94" s="24" t="n">
        <v>0</v>
      </c>
      <c r="D94" s="25" t="n">
        <v>0</v>
      </c>
      <c r="E94" s="25" t="n">
        <v>0</v>
      </c>
      <c r="F94" s="2" t="n">
        <f aca="false">IF(E94=0,0,D94/E94)</f>
        <v>0</v>
      </c>
      <c r="G94" s="2" t="n">
        <f aca="false">IF(E94=0,0,C94/E94*60)</f>
        <v>0</v>
      </c>
      <c r="H94" s="26" t="n">
        <f aca="false">IF(G94=0,0,60/G94)</f>
        <v>0</v>
      </c>
      <c r="I94" s="4" t="n">
        <f aca="false">IF(E94=0,0,C$4)</f>
        <v>0</v>
      </c>
      <c r="J94" s="4" t="n">
        <f aca="false">I94*G94/60+F94*I$3</f>
        <v>0</v>
      </c>
    </row>
    <row r="95" customFormat="false" ht="12.75" hidden="false" customHeight="false" outlineLevel="0" collapsed="false">
      <c r="A95" s="14" t="n">
        <f aca="false">IF($E95=0,0,1)</f>
        <v>0</v>
      </c>
      <c r="B95" s="1" t="str">
        <f aca="false">B$5</f>
        <v>Driver 2</v>
      </c>
      <c r="C95" s="24" t="n">
        <v>0</v>
      </c>
      <c r="D95" s="25" t="n">
        <v>0</v>
      </c>
      <c r="E95" s="25" t="n">
        <v>0</v>
      </c>
      <c r="F95" s="2" t="n">
        <f aca="false">IF(E95=0,0,D95/E95)</f>
        <v>0</v>
      </c>
      <c r="G95" s="2" t="n">
        <f aca="false">IF(E95=0,0,C95/E95*60)</f>
        <v>0</v>
      </c>
      <c r="H95" s="26" t="n">
        <f aca="false">IF(G95=0,0,60/G95)</f>
        <v>0</v>
      </c>
      <c r="I95" s="4" t="n">
        <f aca="false">IF(E95=0,0,C$5)</f>
        <v>0</v>
      </c>
      <c r="J95" s="4" t="n">
        <f aca="false">I95*G95/60+F95*I$3</f>
        <v>0</v>
      </c>
    </row>
    <row r="96" customFormat="false" ht="12.75" hidden="false" customHeight="false" outlineLevel="0" collapsed="false">
      <c r="A96" s="14" t="n">
        <f aca="false">IF($E96=0,0,1)</f>
        <v>0</v>
      </c>
      <c r="B96" s="1" t="str">
        <f aca="false">B$6</f>
        <v>Driver 3</v>
      </c>
      <c r="C96" s="24" t="n">
        <v>0</v>
      </c>
      <c r="D96" s="25" t="n">
        <v>0</v>
      </c>
      <c r="E96" s="25" t="n">
        <v>0</v>
      </c>
      <c r="F96" s="2" t="n">
        <f aca="false">IF(E96=0,0,D96/E96)</f>
        <v>0</v>
      </c>
      <c r="G96" s="2" t="n">
        <f aca="false">IF(E96=0,0,C96/E96*60)</f>
        <v>0</v>
      </c>
      <c r="H96" s="26" t="n">
        <f aca="false">IF(G96=0,0,60/G96)</f>
        <v>0</v>
      </c>
      <c r="I96" s="4" t="n">
        <f aca="false">IF(E96=0,0,C$6)</f>
        <v>0</v>
      </c>
      <c r="J96" s="4" t="n">
        <f aca="false">I96*G96/60+F96*I$3</f>
        <v>0</v>
      </c>
    </row>
    <row r="97" customFormat="false" ht="12.75" hidden="false" customHeight="false" outlineLevel="0" collapsed="false">
      <c r="A97" s="14" t="n">
        <f aca="false">IF($E97=0,0,1)</f>
        <v>0</v>
      </c>
      <c r="B97" s="1" t="str">
        <f aca="false">B$7</f>
        <v>Driver 4</v>
      </c>
      <c r="C97" s="24" t="n">
        <v>0</v>
      </c>
      <c r="D97" s="25" t="n">
        <v>0</v>
      </c>
      <c r="E97" s="25" t="n">
        <v>0</v>
      </c>
      <c r="F97" s="2" t="n">
        <f aca="false">IF(E97=0,0,D97/E97)</f>
        <v>0</v>
      </c>
      <c r="G97" s="2" t="n">
        <f aca="false">IF(E97=0,0,C97/E97*60)</f>
        <v>0</v>
      </c>
      <c r="H97" s="26" t="n">
        <f aca="false">IF(G97=0,0,60/G97)</f>
        <v>0</v>
      </c>
      <c r="I97" s="4" t="n">
        <f aca="false">IF(E97=0,0,C$7)</f>
        <v>0</v>
      </c>
      <c r="J97" s="4" t="n">
        <f aca="false">I97*G97/60+F97*I$3</f>
        <v>0</v>
      </c>
    </row>
    <row r="98" customFormat="false" ht="12.75" hidden="false" customHeight="false" outlineLevel="0" collapsed="false">
      <c r="A98" s="14" t="n">
        <f aca="false">IF($E98=0,0,1)</f>
        <v>0</v>
      </c>
      <c r="B98" s="1" t="str">
        <f aca="false">B$8</f>
        <v>Driver 5</v>
      </c>
      <c r="C98" s="24" t="n">
        <v>0</v>
      </c>
      <c r="D98" s="25" t="n">
        <v>0</v>
      </c>
      <c r="E98" s="25" t="n">
        <v>0</v>
      </c>
      <c r="F98" s="2" t="n">
        <f aca="false">IF(E98=0,0,D98/E98)</f>
        <v>0</v>
      </c>
      <c r="G98" s="2" t="n">
        <f aca="false">IF(E98=0,0,C98/E98*60)</f>
        <v>0</v>
      </c>
      <c r="H98" s="26" t="n">
        <f aca="false">IF(G98=0,0,60/G98)</f>
        <v>0</v>
      </c>
      <c r="I98" s="4" t="n">
        <f aca="false">IF(E98=0,0,C$8)</f>
        <v>0</v>
      </c>
      <c r="J98" s="4" t="n">
        <f aca="false">I98*G98/60+F98*I$3</f>
        <v>0</v>
      </c>
    </row>
    <row r="99" customFormat="false" ht="12.75" hidden="false" customHeight="false" outlineLevel="0" collapsed="false">
      <c r="A99" s="14" t="n">
        <f aca="false">IF($E99=0,0,1)</f>
        <v>0</v>
      </c>
      <c r="B99" s="1" t="str">
        <f aca="false">B$9</f>
        <v>Driver 6</v>
      </c>
      <c r="C99" s="24" t="n">
        <v>0</v>
      </c>
      <c r="D99" s="25" t="n">
        <v>0</v>
      </c>
      <c r="E99" s="25" t="n">
        <v>0</v>
      </c>
      <c r="F99" s="2" t="n">
        <f aca="false">IF(E99=0,0,D99/E99)</f>
        <v>0</v>
      </c>
      <c r="G99" s="2" t="n">
        <f aca="false">IF(E99=0,0,C99/E99*60)</f>
        <v>0</v>
      </c>
      <c r="H99" s="26" t="n">
        <f aca="false">IF(G99=0,0,60/G99)</f>
        <v>0</v>
      </c>
      <c r="I99" s="4" t="n">
        <f aca="false">IF(E99=0,0,C$9)</f>
        <v>0</v>
      </c>
      <c r="J99" s="4" t="n">
        <f aca="false">I99*G99/60+F99*I$3</f>
        <v>0</v>
      </c>
    </row>
    <row r="100" customFormat="false" ht="12.75" hidden="false" customHeight="false" outlineLevel="0" collapsed="false">
      <c r="A100" s="14" t="n">
        <f aca="false">IF($E100=0,0,1)</f>
        <v>0</v>
      </c>
      <c r="B100" s="1" t="str">
        <f aca="false">B$10</f>
        <v>Driver 7</v>
      </c>
      <c r="C100" s="24" t="n">
        <v>0</v>
      </c>
      <c r="D100" s="25" t="n">
        <v>0</v>
      </c>
      <c r="E100" s="25" t="n">
        <v>0</v>
      </c>
      <c r="F100" s="2" t="n">
        <f aca="false">IF(E100=0,0,D100/E100)</f>
        <v>0</v>
      </c>
      <c r="G100" s="2" t="n">
        <f aca="false">IF(E100=0,0,C100/E100*60)</f>
        <v>0</v>
      </c>
      <c r="H100" s="26" t="n">
        <f aca="false">IF(G100=0,0,60/G100)</f>
        <v>0</v>
      </c>
      <c r="I100" s="4" t="n">
        <f aca="false">IF(E100=0,0,C$10)</f>
        <v>0</v>
      </c>
      <c r="J100" s="4" t="n">
        <f aca="false">I100*G100/60+F100*I$3</f>
        <v>0</v>
      </c>
    </row>
    <row r="101" customFormat="false" ht="12.75" hidden="false" customHeight="false" outlineLevel="0" collapsed="false">
      <c r="A101" s="14" t="n">
        <f aca="false">IF($E101=0,0,1)</f>
        <v>0</v>
      </c>
      <c r="B101" s="1" t="str">
        <f aca="false">B$11</f>
        <v>Driver 8</v>
      </c>
      <c r="C101" s="24" t="n">
        <v>0</v>
      </c>
      <c r="D101" s="25" t="n">
        <v>0</v>
      </c>
      <c r="E101" s="25" t="n">
        <v>0</v>
      </c>
      <c r="F101" s="2" t="n">
        <f aca="false">IF(E101=0,0,D101/E101)</f>
        <v>0</v>
      </c>
      <c r="G101" s="2" t="n">
        <f aca="false">IF(E101=0,0,C101/E101*60)</f>
        <v>0</v>
      </c>
      <c r="H101" s="26" t="n">
        <f aca="false">IF(G101=0,0,60/G101)</f>
        <v>0</v>
      </c>
      <c r="I101" s="4" t="n">
        <f aca="false">IF(E101=0,0,C$11)</f>
        <v>0</v>
      </c>
      <c r="J101" s="4" t="n">
        <f aca="false">I101*G101/60+F101*I$3</f>
        <v>0</v>
      </c>
    </row>
    <row r="102" customFormat="false" ht="12.75" hidden="false" customHeight="false" outlineLevel="0" collapsed="false">
      <c r="A102" s="14" t="n">
        <f aca="false">IF($E102=0,0,1)</f>
        <v>0</v>
      </c>
      <c r="B102" s="1" t="str">
        <f aca="false">B$12</f>
        <v>Driver 9</v>
      </c>
      <c r="C102" s="24" t="n">
        <v>0</v>
      </c>
      <c r="D102" s="25" t="n">
        <v>0</v>
      </c>
      <c r="E102" s="25" t="n">
        <v>0</v>
      </c>
      <c r="F102" s="2" t="n">
        <f aca="false">IF(E102=0,0,D102/E102)</f>
        <v>0</v>
      </c>
      <c r="G102" s="2" t="n">
        <f aca="false">IF(E102=0,0,C102/E102*60)</f>
        <v>0</v>
      </c>
      <c r="H102" s="26" t="n">
        <f aca="false">IF(G102=0,0,60/G102)</f>
        <v>0</v>
      </c>
      <c r="I102" s="4" t="n">
        <f aca="false">IF(E102=0,0,C$12)</f>
        <v>0</v>
      </c>
      <c r="J102" s="4" t="n">
        <f aca="false">I102*G102/60+F102*I$3</f>
        <v>0</v>
      </c>
    </row>
    <row r="103" customFormat="false" ht="12.75" hidden="false" customHeight="false" outlineLevel="0" collapsed="false">
      <c r="A103" s="14" t="n">
        <f aca="false">IF($E103=0,0,1)</f>
        <v>0</v>
      </c>
      <c r="B103" s="1" t="str">
        <f aca="false">B$13</f>
        <v>Driver 10</v>
      </c>
      <c r="C103" s="24" t="n">
        <v>0</v>
      </c>
      <c r="D103" s="25" t="n">
        <v>0</v>
      </c>
      <c r="E103" s="25" t="n">
        <v>0</v>
      </c>
      <c r="F103" s="2" t="n">
        <f aca="false">IF(E103=0,0,D103/E103)</f>
        <v>0</v>
      </c>
      <c r="G103" s="2" t="n">
        <f aca="false">IF(E103=0,0,C103/E103*60)</f>
        <v>0</v>
      </c>
      <c r="H103" s="26" t="n">
        <f aca="false">IF(G103=0,0,60/G103)</f>
        <v>0</v>
      </c>
      <c r="I103" s="4" t="n">
        <f aca="false">IF(E103=0,0,C$13)</f>
        <v>0</v>
      </c>
      <c r="J103" s="4" t="n">
        <f aca="false">I103*G103/60+F103*I$3</f>
        <v>0</v>
      </c>
    </row>
    <row r="104" s="6" customFormat="true" ht="12.75" hidden="false" customHeight="false" outlineLevel="0" collapsed="false">
      <c r="A104" s="18" t="n">
        <f aca="false">SUM(A94:A103)</f>
        <v>0</v>
      </c>
      <c r="B104" s="6" t="s">
        <v>35</v>
      </c>
      <c r="C104" s="7" t="n">
        <f aca="false">SUM(C94:C103)</f>
        <v>0</v>
      </c>
      <c r="D104" s="22" t="n">
        <f aca="false">SUM(D94:D103)</f>
        <v>0</v>
      </c>
      <c r="E104" s="22" t="n">
        <f aca="false">SUM(E94:E103)</f>
        <v>0</v>
      </c>
      <c r="F104" s="7" t="n">
        <f aca="false">IF(E104=0,0,D104/E104)</f>
        <v>0</v>
      </c>
      <c r="G104" s="7" t="n">
        <f aca="false">IF(E104=0,0,C104/E104*60)</f>
        <v>0</v>
      </c>
      <c r="H104" s="7" t="n">
        <f aca="false">IF(G104=0,0,60/G104)</f>
        <v>0</v>
      </c>
      <c r="I104" s="20" t="n">
        <f aca="false">IF(A104=0,0,SUM(I94:I103)/A104)</f>
        <v>0</v>
      </c>
      <c r="J104" s="13" t="n">
        <f aca="false">I104*G104/60+F104*I$3</f>
        <v>0</v>
      </c>
    </row>
    <row r="105" customFormat="false" ht="12.75" hidden="false" customHeight="false" outlineLevel="0" collapsed="false">
      <c r="H105" s="26"/>
    </row>
    <row r="106" customFormat="false" ht="12.75" hidden="false" customHeight="false" outlineLevel="0" collapsed="false">
      <c r="B106" s="6"/>
      <c r="F106" s="7" t="s">
        <v>23</v>
      </c>
      <c r="G106" s="7" t="s">
        <v>24</v>
      </c>
      <c r="H106" s="7" t="s">
        <v>25</v>
      </c>
      <c r="I106" s="13" t="s">
        <v>26</v>
      </c>
      <c r="J106" s="13" t="s">
        <v>27</v>
      </c>
    </row>
    <row r="107" customFormat="false" ht="12.75" hidden="false" customHeight="false" outlineLevel="0" collapsed="false">
      <c r="C107" s="7" t="s">
        <v>28</v>
      </c>
      <c r="D107" s="22" t="s">
        <v>29</v>
      </c>
      <c r="E107" s="22" t="s">
        <v>30</v>
      </c>
      <c r="F107" s="7" t="s">
        <v>31</v>
      </c>
      <c r="G107" s="7" t="s">
        <v>31</v>
      </c>
      <c r="H107" s="7" t="s">
        <v>32</v>
      </c>
      <c r="I107" s="13" t="s">
        <v>33</v>
      </c>
      <c r="J107" s="13" t="s">
        <v>31</v>
      </c>
    </row>
    <row r="108" s="6" customFormat="true" ht="12.75" hidden="false" customHeight="false" outlineLevel="0" collapsed="false">
      <c r="B108" s="23" t="s">
        <v>41</v>
      </c>
      <c r="C108" s="7"/>
      <c r="D108" s="22"/>
      <c r="E108" s="22"/>
      <c r="F108" s="2"/>
      <c r="G108" s="2"/>
      <c r="H108" s="26"/>
      <c r="I108" s="13"/>
      <c r="J108" s="13"/>
    </row>
    <row r="109" customFormat="false" ht="12.75" hidden="false" customHeight="false" outlineLevel="0" collapsed="false">
      <c r="A109" s="14" t="n">
        <f aca="false">IF($E109=0,0,1)</f>
        <v>0</v>
      </c>
      <c r="B109" s="1" t="str">
        <f aca="false">B$4</f>
        <v>Driver 1 </v>
      </c>
      <c r="C109" s="24" t="n">
        <v>0</v>
      </c>
      <c r="D109" s="25" t="n">
        <v>0</v>
      </c>
      <c r="E109" s="25" t="n">
        <v>0</v>
      </c>
      <c r="F109" s="2" t="n">
        <f aca="false">IF(E109=0,0,D109/E109)</f>
        <v>0</v>
      </c>
      <c r="G109" s="2" t="n">
        <f aca="false">IF(E109=0,0,C109/E109*60)</f>
        <v>0</v>
      </c>
      <c r="H109" s="26" t="n">
        <f aca="false">IF(G109=0,0,60/G109)</f>
        <v>0</v>
      </c>
      <c r="I109" s="4" t="n">
        <f aca="false">IF(E109=0,0,C$4)</f>
        <v>0</v>
      </c>
      <c r="J109" s="4" t="n">
        <f aca="false">I109*G109/60+F109*I$3</f>
        <v>0</v>
      </c>
    </row>
    <row r="110" customFormat="false" ht="12.75" hidden="false" customHeight="false" outlineLevel="0" collapsed="false">
      <c r="A110" s="14" t="n">
        <f aca="false">IF($E110=0,0,1)</f>
        <v>0</v>
      </c>
      <c r="B110" s="1" t="str">
        <f aca="false">B$5</f>
        <v>Driver 2</v>
      </c>
      <c r="C110" s="24" t="n">
        <v>0</v>
      </c>
      <c r="D110" s="25" t="n">
        <v>0</v>
      </c>
      <c r="E110" s="25" t="n">
        <v>0</v>
      </c>
      <c r="F110" s="2" t="n">
        <f aca="false">IF(E110=0,0,D110/E110)</f>
        <v>0</v>
      </c>
      <c r="G110" s="2" t="n">
        <f aca="false">IF(E110=0,0,C110/E110*60)</f>
        <v>0</v>
      </c>
      <c r="H110" s="26" t="n">
        <f aca="false">IF(G110=0,0,60/G110)</f>
        <v>0</v>
      </c>
      <c r="I110" s="4" t="n">
        <f aca="false">IF(E110=0,0,C$5)</f>
        <v>0</v>
      </c>
      <c r="J110" s="4" t="n">
        <f aca="false">I110*G110/60+F110*I$3</f>
        <v>0</v>
      </c>
    </row>
    <row r="111" customFormat="false" ht="12.75" hidden="false" customHeight="false" outlineLevel="0" collapsed="false">
      <c r="A111" s="14" t="n">
        <f aca="false">IF($E111=0,0,1)</f>
        <v>0</v>
      </c>
      <c r="B111" s="1" t="str">
        <f aca="false">B$6</f>
        <v>Driver 3</v>
      </c>
      <c r="C111" s="24" t="n">
        <v>0</v>
      </c>
      <c r="D111" s="25" t="n">
        <v>0</v>
      </c>
      <c r="E111" s="25" t="n">
        <v>0</v>
      </c>
      <c r="F111" s="2" t="n">
        <f aca="false">IF(E111=0,0,D111/E111)</f>
        <v>0</v>
      </c>
      <c r="G111" s="2" t="n">
        <f aca="false">IF(E111=0,0,C111/E111*60)</f>
        <v>0</v>
      </c>
      <c r="H111" s="26" t="n">
        <f aca="false">IF(G111=0,0,60/G111)</f>
        <v>0</v>
      </c>
      <c r="I111" s="4" t="n">
        <f aca="false">IF(E111=0,0,C$6)</f>
        <v>0</v>
      </c>
      <c r="J111" s="4" t="n">
        <f aca="false">I111*G111/60+F111*I$3</f>
        <v>0</v>
      </c>
    </row>
    <row r="112" customFormat="false" ht="12.75" hidden="false" customHeight="false" outlineLevel="0" collapsed="false">
      <c r="A112" s="14" t="n">
        <f aca="false">IF($E112=0,0,1)</f>
        <v>0</v>
      </c>
      <c r="B112" s="1" t="str">
        <f aca="false">B$7</f>
        <v>Driver 4</v>
      </c>
      <c r="C112" s="24" t="n">
        <v>0</v>
      </c>
      <c r="D112" s="25" t="n">
        <v>0</v>
      </c>
      <c r="E112" s="25" t="n">
        <v>0</v>
      </c>
      <c r="F112" s="2" t="n">
        <f aca="false">IF(E112=0,0,D112/E112)</f>
        <v>0</v>
      </c>
      <c r="G112" s="2" t="n">
        <f aca="false">IF(E112=0,0,C112/E112*60)</f>
        <v>0</v>
      </c>
      <c r="H112" s="26" t="n">
        <f aca="false">IF(G112=0,0,60/G112)</f>
        <v>0</v>
      </c>
      <c r="I112" s="4" t="n">
        <f aca="false">IF(E112=0,0,C$7)</f>
        <v>0</v>
      </c>
      <c r="J112" s="4" t="n">
        <f aca="false">I112*G112/60+F112*I$3</f>
        <v>0</v>
      </c>
    </row>
    <row r="113" customFormat="false" ht="12.75" hidden="false" customHeight="false" outlineLevel="0" collapsed="false">
      <c r="A113" s="14" t="n">
        <f aca="false">IF($E113=0,0,1)</f>
        <v>0</v>
      </c>
      <c r="B113" s="1" t="str">
        <f aca="false">B$8</f>
        <v>Driver 5</v>
      </c>
      <c r="C113" s="24" t="n">
        <v>0</v>
      </c>
      <c r="D113" s="25" t="n">
        <v>0</v>
      </c>
      <c r="E113" s="25" t="n">
        <v>0</v>
      </c>
      <c r="F113" s="2" t="n">
        <f aca="false">IF(E113=0,0,D113/E113)</f>
        <v>0</v>
      </c>
      <c r="G113" s="2" t="n">
        <f aca="false">IF(E113=0,0,C113/E113*60)</f>
        <v>0</v>
      </c>
      <c r="H113" s="26" t="n">
        <f aca="false">IF(G113=0,0,60/G113)</f>
        <v>0</v>
      </c>
      <c r="I113" s="4" t="n">
        <f aca="false">IF(E113=0,0,C$8)</f>
        <v>0</v>
      </c>
      <c r="J113" s="4" t="n">
        <f aca="false">I113*G113/60+F113*I$3</f>
        <v>0</v>
      </c>
    </row>
    <row r="114" customFormat="false" ht="12.75" hidden="false" customHeight="false" outlineLevel="0" collapsed="false">
      <c r="A114" s="14" t="n">
        <f aca="false">IF($E114=0,0,1)</f>
        <v>0</v>
      </c>
      <c r="B114" s="1" t="str">
        <f aca="false">B$9</f>
        <v>Driver 6</v>
      </c>
      <c r="C114" s="24" t="n">
        <v>0</v>
      </c>
      <c r="D114" s="25" t="n">
        <v>0</v>
      </c>
      <c r="E114" s="25" t="n">
        <v>0</v>
      </c>
      <c r="F114" s="2" t="n">
        <f aca="false">IF(E114=0,0,D114/E114)</f>
        <v>0</v>
      </c>
      <c r="G114" s="2" t="n">
        <f aca="false">IF(E114=0,0,C114/E114*60)</f>
        <v>0</v>
      </c>
      <c r="H114" s="26" t="n">
        <f aca="false">IF(G114=0,0,60/G114)</f>
        <v>0</v>
      </c>
      <c r="I114" s="4" t="n">
        <f aca="false">IF(E114=0,0,C$9)</f>
        <v>0</v>
      </c>
      <c r="J114" s="4" t="n">
        <f aca="false">I114*G114/60+F114*I$3</f>
        <v>0</v>
      </c>
    </row>
    <row r="115" customFormat="false" ht="12.75" hidden="false" customHeight="false" outlineLevel="0" collapsed="false">
      <c r="A115" s="14" t="n">
        <f aca="false">IF($E115=0,0,1)</f>
        <v>0</v>
      </c>
      <c r="B115" s="1" t="str">
        <f aca="false">B$10</f>
        <v>Driver 7</v>
      </c>
      <c r="C115" s="24" t="n">
        <v>0</v>
      </c>
      <c r="D115" s="25" t="n">
        <v>0</v>
      </c>
      <c r="E115" s="25" t="n">
        <v>0</v>
      </c>
      <c r="F115" s="2" t="n">
        <f aca="false">IF(E115=0,0,D115/E115)</f>
        <v>0</v>
      </c>
      <c r="G115" s="2" t="n">
        <f aca="false">IF(E115=0,0,C115/E115*60)</f>
        <v>0</v>
      </c>
      <c r="H115" s="26" t="n">
        <f aca="false">IF(G115=0,0,60/G115)</f>
        <v>0</v>
      </c>
      <c r="I115" s="4" t="n">
        <f aca="false">IF(E115=0,0,C$10)</f>
        <v>0</v>
      </c>
      <c r="J115" s="4" t="n">
        <f aca="false">I115*G115/60+F115*I$3</f>
        <v>0</v>
      </c>
    </row>
    <row r="116" customFormat="false" ht="12.75" hidden="false" customHeight="false" outlineLevel="0" collapsed="false">
      <c r="A116" s="14" t="n">
        <f aca="false">IF($E116=0,0,1)</f>
        <v>0</v>
      </c>
      <c r="B116" s="1" t="str">
        <f aca="false">B$11</f>
        <v>Driver 8</v>
      </c>
      <c r="C116" s="24" t="n">
        <v>0</v>
      </c>
      <c r="D116" s="25" t="n">
        <v>0</v>
      </c>
      <c r="E116" s="25" t="n">
        <v>0</v>
      </c>
      <c r="F116" s="2" t="n">
        <f aca="false">IF(E116=0,0,D116/E116)</f>
        <v>0</v>
      </c>
      <c r="G116" s="2" t="n">
        <f aca="false">IF(E116=0,0,C116/E116*60)</f>
        <v>0</v>
      </c>
      <c r="H116" s="26" t="n">
        <f aca="false">IF(G116=0,0,60/G116)</f>
        <v>0</v>
      </c>
      <c r="I116" s="4" t="n">
        <f aca="false">IF(E116=0,0,C$11)</f>
        <v>0</v>
      </c>
      <c r="J116" s="4" t="n">
        <f aca="false">I116*G116/60+F116*I$3</f>
        <v>0</v>
      </c>
    </row>
    <row r="117" customFormat="false" ht="12.75" hidden="false" customHeight="false" outlineLevel="0" collapsed="false">
      <c r="A117" s="14" t="n">
        <f aca="false">IF($E117=0,0,1)</f>
        <v>0</v>
      </c>
      <c r="B117" s="1" t="str">
        <f aca="false">B$12</f>
        <v>Driver 9</v>
      </c>
      <c r="C117" s="24" t="n">
        <v>0</v>
      </c>
      <c r="D117" s="25" t="n">
        <v>0</v>
      </c>
      <c r="E117" s="25" t="n">
        <v>0</v>
      </c>
      <c r="F117" s="2" t="n">
        <f aca="false">IF(E117=0,0,D117/E117)</f>
        <v>0</v>
      </c>
      <c r="G117" s="2" t="n">
        <f aca="false">IF(E117=0,0,C117/E117*60)</f>
        <v>0</v>
      </c>
      <c r="H117" s="26" t="n">
        <f aca="false">IF(G117=0,0,60/G117)</f>
        <v>0</v>
      </c>
      <c r="I117" s="4" t="n">
        <f aca="false">IF(E117=0,0,C$12)</f>
        <v>0</v>
      </c>
      <c r="J117" s="4" t="n">
        <f aca="false">I117*G117/60+F117*I$3</f>
        <v>0</v>
      </c>
    </row>
    <row r="118" customFormat="false" ht="12.75" hidden="false" customHeight="false" outlineLevel="0" collapsed="false">
      <c r="A118" s="14" t="n">
        <f aca="false">IF($E118=0,0,1)</f>
        <v>0</v>
      </c>
      <c r="B118" s="1" t="str">
        <f aca="false">B$13</f>
        <v>Driver 10</v>
      </c>
      <c r="C118" s="24" t="n">
        <v>0</v>
      </c>
      <c r="D118" s="25" t="n">
        <v>0</v>
      </c>
      <c r="E118" s="25" t="n">
        <v>0</v>
      </c>
      <c r="F118" s="2" t="n">
        <f aca="false">IF(E118=0,0,D118/E118)</f>
        <v>0</v>
      </c>
      <c r="G118" s="2" t="n">
        <f aca="false">IF(E118=0,0,C118/E118*60)</f>
        <v>0</v>
      </c>
      <c r="H118" s="26" t="n">
        <f aca="false">IF(G118=0,0,60/G118)</f>
        <v>0</v>
      </c>
      <c r="I118" s="4" t="n">
        <f aca="false">IF(E118=0,0,C$13)</f>
        <v>0</v>
      </c>
      <c r="J118" s="4" t="n">
        <f aca="false">I118*G118/60+F118*I$3</f>
        <v>0</v>
      </c>
    </row>
    <row r="119" s="6" customFormat="true" ht="12.75" hidden="false" customHeight="false" outlineLevel="0" collapsed="false">
      <c r="A119" s="18" t="n">
        <f aca="false">SUM(A109:A118)</f>
        <v>0</v>
      </c>
      <c r="B119" s="6" t="s">
        <v>35</v>
      </c>
      <c r="C119" s="7" t="n">
        <f aca="false">SUM(C109:C118)</f>
        <v>0</v>
      </c>
      <c r="D119" s="22" t="n">
        <f aca="false">SUM(D109:D118)</f>
        <v>0</v>
      </c>
      <c r="E119" s="22" t="n">
        <f aca="false">SUM(E109:E118)</f>
        <v>0</v>
      </c>
      <c r="F119" s="7" t="n">
        <f aca="false">IF(E119=0,0,D119/E119)</f>
        <v>0</v>
      </c>
      <c r="G119" s="7" t="n">
        <f aca="false">IF(E119=0,0,C119/E119*60)</f>
        <v>0</v>
      </c>
      <c r="H119" s="7" t="n">
        <f aca="false">IF(G119=0,0,60/G119)</f>
        <v>0</v>
      </c>
      <c r="I119" s="20" t="n">
        <f aca="false">IF(A119=0,0,SUM(I109:I118)/A119)</f>
        <v>0</v>
      </c>
      <c r="J119" s="13" t="n">
        <f aca="false">I119*G119/60+F119*I$3</f>
        <v>0</v>
      </c>
    </row>
    <row r="120" customFormat="false" ht="12.75" hidden="false" customHeight="false" outlineLevel="0" collapsed="false">
      <c r="H120" s="26"/>
    </row>
    <row r="121" s="6" customFormat="true" ht="12.75" hidden="false" customHeight="false" outlineLevel="0" collapsed="false">
      <c r="F121" s="7" t="s">
        <v>23</v>
      </c>
      <c r="G121" s="7" t="s">
        <v>24</v>
      </c>
      <c r="H121" s="7" t="s">
        <v>25</v>
      </c>
      <c r="I121" s="13" t="s">
        <v>26</v>
      </c>
      <c r="J121" s="13" t="s">
        <v>27</v>
      </c>
    </row>
    <row r="122" s="6" customFormat="true" ht="12.75" hidden="false" customHeight="false" outlineLevel="0" collapsed="false">
      <c r="C122" s="7" t="s">
        <v>28</v>
      </c>
      <c r="D122" s="22" t="s">
        <v>29</v>
      </c>
      <c r="E122" s="22" t="s">
        <v>30</v>
      </c>
      <c r="F122" s="7" t="s">
        <v>31</v>
      </c>
      <c r="G122" s="7" t="s">
        <v>31</v>
      </c>
      <c r="H122" s="7" t="s">
        <v>32</v>
      </c>
      <c r="I122" s="13" t="s">
        <v>33</v>
      </c>
      <c r="J122" s="13" t="s">
        <v>31</v>
      </c>
    </row>
    <row r="123" s="6" customFormat="true" ht="12.75" hidden="false" customHeight="false" outlineLevel="0" collapsed="false">
      <c r="B123" s="23" t="s">
        <v>35</v>
      </c>
      <c r="C123" s="7"/>
      <c r="D123" s="22"/>
      <c r="E123" s="22"/>
      <c r="F123" s="2"/>
      <c r="G123" s="2"/>
      <c r="H123" s="26"/>
      <c r="I123" s="13"/>
      <c r="J123" s="13"/>
    </row>
    <row r="124" customFormat="false" ht="12.75" hidden="false" customHeight="false" outlineLevel="0" collapsed="false">
      <c r="A124" s="14" t="n">
        <f aca="false">IF($E124=0,0,1)</f>
        <v>0</v>
      </c>
      <c r="B124" s="1" t="str">
        <f aca="false">B$4</f>
        <v>Driver 1 </v>
      </c>
      <c r="C124" s="2" t="n">
        <f aca="false">C19+C34+C49+C64+C79+C94+C109</f>
        <v>0</v>
      </c>
      <c r="D124" s="30" t="n">
        <f aca="false">D19+D34+D49+D64+D79+D94+D109</f>
        <v>0</v>
      </c>
      <c r="E124" s="30" t="n">
        <f aca="false">E19+E34+E49+E64+E79+E94+E109</f>
        <v>0</v>
      </c>
      <c r="F124" s="2" t="n">
        <f aca="false">IF(E124=0,0,D124/E124)</f>
        <v>0</v>
      </c>
      <c r="G124" s="2" t="n">
        <f aca="false">IF(E124=0,0,C124/E124*60)</f>
        <v>0</v>
      </c>
      <c r="H124" s="26" t="n">
        <f aca="false">IF(G124=0,0,60/G124)</f>
        <v>0</v>
      </c>
      <c r="I124" s="4" t="n">
        <f aca="false">IF(E124=0,0,C$4)</f>
        <v>0</v>
      </c>
      <c r="J124" s="4" t="n">
        <f aca="false">I124*G124/60+F124*I$3</f>
        <v>0</v>
      </c>
    </row>
    <row r="125" customFormat="false" ht="12.75" hidden="false" customHeight="false" outlineLevel="0" collapsed="false">
      <c r="A125" s="14" t="n">
        <f aca="false">IF($E125=0,0,1)</f>
        <v>0</v>
      </c>
      <c r="B125" s="1" t="str">
        <f aca="false">B$5</f>
        <v>Driver 2</v>
      </c>
      <c r="C125" s="2" t="n">
        <f aca="false">C20+C35+C50+C65+C80+C95+C110</f>
        <v>0</v>
      </c>
      <c r="D125" s="30" t="n">
        <f aca="false">D20+D35+D50+D65+D80+D95+D110</f>
        <v>0</v>
      </c>
      <c r="E125" s="30" t="n">
        <f aca="false">E20+E35+E50+E65+E80+E95+E110</f>
        <v>0</v>
      </c>
      <c r="F125" s="2" t="n">
        <f aca="false">IF(E125=0,0,D125/E125)</f>
        <v>0</v>
      </c>
      <c r="G125" s="2" t="n">
        <f aca="false">IF(E125=0,0,C125/E125*60)</f>
        <v>0</v>
      </c>
      <c r="H125" s="26" t="n">
        <f aca="false">IF(G125=0,0,60/G125)</f>
        <v>0</v>
      </c>
      <c r="I125" s="4" t="n">
        <f aca="false">IF(E125=0,0,C$5)</f>
        <v>0</v>
      </c>
      <c r="J125" s="4" t="n">
        <f aca="false">I125*G125/60+F125*I$3</f>
        <v>0</v>
      </c>
    </row>
    <row r="126" customFormat="false" ht="12.75" hidden="false" customHeight="false" outlineLevel="0" collapsed="false">
      <c r="A126" s="14" t="n">
        <f aca="false">IF($E126=0,0,1)</f>
        <v>0</v>
      </c>
      <c r="B126" s="1" t="str">
        <f aca="false">B$6</f>
        <v>Driver 3</v>
      </c>
      <c r="C126" s="2" t="n">
        <f aca="false">C21+C36+C51+C66+C81+C96+C111</f>
        <v>0</v>
      </c>
      <c r="D126" s="30" t="n">
        <f aca="false">D21+D36+D51+D66+D81+D96+D111</f>
        <v>0</v>
      </c>
      <c r="E126" s="30" t="n">
        <f aca="false">E21+E36+E51+E66+E81+E96+E111</f>
        <v>0</v>
      </c>
      <c r="F126" s="2" t="n">
        <f aca="false">IF(E126=0,0,D126/E126)</f>
        <v>0</v>
      </c>
      <c r="G126" s="2" t="n">
        <f aca="false">IF(E126=0,0,C126/E126*60)</f>
        <v>0</v>
      </c>
      <c r="H126" s="26" t="n">
        <f aca="false">IF(G126=0,0,60/G126)</f>
        <v>0</v>
      </c>
      <c r="I126" s="4" t="n">
        <f aca="false">IF(E126=0,0,C$6)</f>
        <v>0</v>
      </c>
      <c r="J126" s="4" t="n">
        <f aca="false">I126*G126/60+F126*I$3</f>
        <v>0</v>
      </c>
    </row>
    <row r="127" customFormat="false" ht="12.75" hidden="false" customHeight="false" outlineLevel="0" collapsed="false">
      <c r="A127" s="14" t="n">
        <f aca="false">IF($E127=0,0,1)</f>
        <v>0</v>
      </c>
      <c r="B127" s="1" t="str">
        <f aca="false">B$7</f>
        <v>Driver 4</v>
      </c>
      <c r="C127" s="2" t="n">
        <f aca="false">C22+C37+C52+C67+C82+C97+C112</f>
        <v>0</v>
      </c>
      <c r="D127" s="30" t="n">
        <f aca="false">D22+D37+D52+D67+D82+D97+D112</f>
        <v>0</v>
      </c>
      <c r="E127" s="30" t="n">
        <f aca="false">E22+E37+E52+E67+E82+E97+E112</f>
        <v>0</v>
      </c>
      <c r="F127" s="2" t="n">
        <f aca="false">IF(E127=0,0,D127/E127)</f>
        <v>0</v>
      </c>
      <c r="G127" s="2" t="n">
        <f aca="false">IF(E127=0,0,C127/E127*60)</f>
        <v>0</v>
      </c>
      <c r="H127" s="26" t="n">
        <f aca="false">IF(G127=0,0,60/G127)</f>
        <v>0</v>
      </c>
      <c r="I127" s="4" t="n">
        <f aca="false">IF(E127=0,0,C$7)</f>
        <v>0</v>
      </c>
      <c r="J127" s="4" t="n">
        <f aca="false">I127*G127/60+F127*I$3</f>
        <v>0</v>
      </c>
    </row>
    <row r="128" customFormat="false" ht="12.75" hidden="false" customHeight="false" outlineLevel="0" collapsed="false">
      <c r="A128" s="14" t="n">
        <f aca="false">IF($E128=0,0,1)</f>
        <v>0</v>
      </c>
      <c r="B128" s="1" t="str">
        <f aca="false">B$8</f>
        <v>Driver 5</v>
      </c>
      <c r="C128" s="2" t="n">
        <f aca="false">C23+C38+C53+C68+C83+C98+C113</f>
        <v>0</v>
      </c>
      <c r="D128" s="30" t="n">
        <f aca="false">D23+D38+D53+D68+D83+D98+D113</f>
        <v>0</v>
      </c>
      <c r="E128" s="30" t="n">
        <f aca="false">E23+E38+E53+E68+E83+E98+E113</f>
        <v>0</v>
      </c>
      <c r="F128" s="2" t="n">
        <f aca="false">IF(E128=0,0,D128/E128)</f>
        <v>0</v>
      </c>
      <c r="G128" s="2" t="n">
        <f aca="false">IF(E128=0,0,C128/E128*60)</f>
        <v>0</v>
      </c>
      <c r="H128" s="26" t="n">
        <f aca="false">IF(G128=0,0,60/G128)</f>
        <v>0</v>
      </c>
      <c r="I128" s="4" t="n">
        <f aca="false">IF(E128=0,0,C$8)</f>
        <v>0</v>
      </c>
      <c r="J128" s="4" t="n">
        <f aca="false">I128*G128/60+F128*I$3</f>
        <v>0</v>
      </c>
    </row>
    <row r="129" customFormat="false" ht="12.75" hidden="false" customHeight="false" outlineLevel="0" collapsed="false">
      <c r="A129" s="14" t="n">
        <f aca="false">IF($E129=0,0,1)</f>
        <v>0</v>
      </c>
      <c r="B129" s="1" t="str">
        <f aca="false">B$9</f>
        <v>Driver 6</v>
      </c>
      <c r="C129" s="2" t="n">
        <f aca="false">C24+C39+C54+C69+C84+C99+C114</f>
        <v>0</v>
      </c>
      <c r="D129" s="30" t="n">
        <f aca="false">D24+D39+D54+D69+D84+D99+D114</f>
        <v>0</v>
      </c>
      <c r="E129" s="30" t="n">
        <f aca="false">E24+E39+E54+E69+E84+E99+E114</f>
        <v>0</v>
      </c>
      <c r="F129" s="2" t="n">
        <f aca="false">IF(E129=0,0,D129/E129)</f>
        <v>0</v>
      </c>
      <c r="G129" s="2" t="n">
        <f aca="false">IF(E129=0,0,C129/E129*60)</f>
        <v>0</v>
      </c>
      <c r="H129" s="26" t="n">
        <f aca="false">IF(G129=0,0,60/G129)</f>
        <v>0</v>
      </c>
      <c r="I129" s="4" t="n">
        <f aca="false">IF(E129=0,0,C$9)</f>
        <v>0</v>
      </c>
      <c r="J129" s="4" t="n">
        <f aca="false">I129*G129/60+F129*I$3</f>
        <v>0</v>
      </c>
    </row>
    <row r="130" customFormat="false" ht="12.75" hidden="false" customHeight="false" outlineLevel="0" collapsed="false">
      <c r="A130" s="14" t="n">
        <f aca="false">IF($E130=0,0,1)</f>
        <v>0</v>
      </c>
      <c r="B130" s="1" t="str">
        <f aca="false">B$10</f>
        <v>Driver 7</v>
      </c>
      <c r="C130" s="2" t="n">
        <f aca="false">C25+C40+C55+C70+C85+C100+C115</f>
        <v>0</v>
      </c>
      <c r="D130" s="30" t="n">
        <f aca="false">D25+D40+D55+D70+D85+D100+D115</f>
        <v>0</v>
      </c>
      <c r="E130" s="30" t="n">
        <f aca="false">E25+E40+E55+E70+E85+E100+E115</f>
        <v>0</v>
      </c>
      <c r="F130" s="2" t="n">
        <f aca="false">IF(E130=0,0,D130/E130)</f>
        <v>0</v>
      </c>
      <c r="G130" s="2" t="n">
        <f aca="false">IF(E130=0,0,C130/E130*60)</f>
        <v>0</v>
      </c>
      <c r="H130" s="26" t="n">
        <f aca="false">IF(G130=0,0,60/G130)</f>
        <v>0</v>
      </c>
      <c r="I130" s="4" t="n">
        <f aca="false">IF(E130=0,0,C$10)</f>
        <v>0</v>
      </c>
      <c r="J130" s="4" t="n">
        <f aca="false">I130*G130/60+F130*I$3</f>
        <v>0</v>
      </c>
    </row>
    <row r="131" customFormat="false" ht="12.75" hidden="false" customHeight="false" outlineLevel="0" collapsed="false">
      <c r="A131" s="14" t="n">
        <f aca="false">IF($E131=0,0,1)</f>
        <v>0</v>
      </c>
      <c r="B131" s="1" t="str">
        <f aca="false">B$11</f>
        <v>Driver 8</v>
      </c>
      <c r="C131" s="2" t="n">
        <f aca="false">C26+C41+C56+C71+C86+C101+C116</f>
        <v>0</v>
      </c>
      <c r="D131" s="30" t="n">
        <f aca="false">D26+D41+D56+D71+D86+D101+D116</f>
        <v>0</v>
      </c>
      <c r="E131" s="30" t="n">
        <f aca="false">E26+E41+E56+E71+E86+E101+E116</f>
        <v>0</v>
      </c>
      <c r="F131" s="2" t="n">
        <f aca="false">IF(E131=0,0,D131/E131)</f>
        <v>0</v>
      </c>
      <c r="G131" s="2" t="n">
        <f aca="false">IF(E131=0,0,C131/E131*60)</f>
        <v>0</v>
      </c>
      <c r="H131" s="26" t="n">
        <f aca="false">IF(G131=0,0,60/G131)</f>
        <v>0</v>
      </c>
      <c r="I131" s="4" t="n">
        <f aca="false">IF(E131=0,0,C$11)</f>
        <v>0</v>
      </c>
      <c r="J131" s="4" t="n">
        <f aca="false">I131*G131/60+F131*I$3</f>
        <v>0</v>
      </c>
    </row>
    <row r="132" customFormat="false" ht="12.75" hidden="false" customHeight="false" outlineLevel="0" collapsed="false">
      <c r="A132" s="14" t="n">
        <f aca="false">IF($E132=0,0,1)</f>
        <v>0</v>
      </c>
      <c r="B132" s="1" t="str">
        <f aca="false">B$12</f>
        <v>Driver 9</v>
      </c>
      <c r="C132" s="2" t="n">
        <f aca="false">C27+C42+C57+C72+C87+C102+C117</f>
        <v>0</v>
      </c>
      <c r="D132" s="30" t="n">
        <f aca="false">D27+D42+D57+D72+D87+D102+D117</f>
        <v>0</v>
      </c>
      <c r="E132" s="30" t="n">
        <f aca="false">E27+E42+E57+E72+E87+E102+E117</f>
        <v>0</v>
      </c>
      <c r="F132" s="2" t="n">
        <f aca="false">IF(E132=0,0,D132/E132)</f>
        <v>0</v>
      </c>
      <c r="G132" s="2" t="n">
        <f aca="false">IF(E132=0,0,C132/E132*60)</f>
        <v>0</v>
      </c>
      <c r="H132" s="26" t="n">
        <f aca="false">IF(G132=0,0,60/G132)</f>
        <v>0</v>
      </c>
      <c r="I132" s="4" t="n">
        <f aca="false">IF(E132=0,0,C$12)</f>
        <v>0</v>
      </c>
      <c r="J132" s="4" t="n">
        <f aca="false">I132*G132/60+F132*I$3</f>
        <v>0</v>
      </c>
    </row>
    <row r="133" customFormat="false" ht="12.75" hidden="false" customHeight="false" outlineLevel="0" collapsed="false">
      <c r="A133" s="14" t="n">
        <f aca="false">IF($E133=0,0,1)</f>
        <v>0</v>
      </c>
      <c r="B133" s="1" t="str">
        <f aca="false">B$13</f>
        <v>Driver 10</v>
      </c>
      <c r="C133" s="2" t="n">
        <f aca="false">C28+C43+C58+C73+C88+C103+C118</f>
        <v>0</v>
      </c>
      <c r="D133" s="30" t="n">
        <f aca="false">D28+D43+D58+D73+D88+D103+D118</f>
        <v>0</v>
      </c>
      <c r="E133" s="30" t="n">
        <f aca="false">E28+E43+E58+E73+E88+E103+E118</f>
        <v>0</v>
      </c>
      <c r="F133" s="2" t="n">
        <f aca="false">IF(E133=0,0,D133/E133)</f>
        <v>0</v>
      </c>
      <c r="G133" s="2" t="n">
        <f aca="false">IF(E133=0,0,C133/E133*60)</f>
        <v>0</v>
      </c>
      <c r="H133" s="26" t="n">
        <f aca="false">IF(G133=0,0,60/G133)</f>
        <v>0</v>
      </c>
      <c r="I133" s="4" t="n">
        <f aca="false">IF(E133=0,0,C$13)</f>
        <v>0</v>
      </c>
      <c r="J133" s="4" t="n">
        <f aca="false">I133*G133/60+F133*I$3</f>
        <v>0</v>
      </c>
    </row>
    <row r="134" s="6" customFormat="true" ht="12.75" hidden="false" customHeight="false" outlineLevel="0" collapsed="false">
      <c r="A134" s="18" t="n">
        <f aca="false">SUM(A124:A133)</f>
        <v>0</v>
      </c>
      <c r="B134" s="6" t="s">
        <v>35</v>
      </c>
      <c r="C134" s="7" t="n">
        <f aca="false">SUM(C124:C133)</f>
        <v>0</v>
      </c>
      <c r="D134" s="31" t="n">
        <f aca="false">SUM(D124:D133)</f>
        <v>0</v>
      </c>
      <c r="E134" s="31" t="n">
        <f aca="false">SUM(E124:E133)</f>
        <v>0</v>
      </c>
      <c r="F134" s="7" t="n">
        <f aca="false">IF(E134=0,0,D134/E134)</f>
        <v>0</v>
      </c>
      <c r="G134" s="7" t="n">
        <f aca="false">IF(E134=0,0,C134/E134*60)</f>
        <v>0</v>
      </c>
      <c r="H134" s="7" t="n">
        <f aca="false">IF(G134=0,0,60/G134)</f>
        <v>0</v>
      </c>
      <c r="I134" s="20" t="n">
        <f aca="false">IF(A134=0,0,SUM(I124:I133)/A134)</f>
        <v>0</v>
      </c>
      <c r="J134" s="13" t="n">
        <f aca="false">I134*G134/60+F134*I$3</f>
        <v>0</v>
      </c>
    </row>
  </sheetData>
  <sheetProtection sheet="true" password="cbc5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6:55:55Z</dcterms:created>
  <dc:creator>florist</dc:creator>
  <dc:description/>
  <dc:language>en-US</dc:language>
  <cp:lastModifiedBy>User</cp:lastModifiedBy>
  <dcterms:modified xsi:type="dcterms:W3CDTF">2018-01-06T22:10:05Z</dcterms:modified>
  <cp:revision>0</cp:revision>
  <dc:subject/>
  <dc:title/>
</cp:coreProperties>
</file>